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3:$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GDE:
</t>
        </r>
        <r>
          <rPr>
            <sz val="8"/>
            <color rgb="FF000000"/>
            <rFont val="Tahoma"/>
            <family val="0"/>
          </rPr>
          <t xml:space="preserve">900 serait probablement plus réali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1</xdr:row>
                <xdr:rowOff>8</xdr:rowOff>
              </xdr:from>
              <xdr:to>
                <xdr:col>11</xdr:col>
                <xdr:colOff>1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doit finir</t>
  </si>
  <si>
    <t xml:space="preserve">    \</t>
  </si>
  <si>
    <t xml:space="preserve">pour une heure de course de</t>
  </si>
  <si>
    <t xml:space="preserve">Classe</t>
  </si>
  <si>
    <t xml:space="preserve">HISC</t>
  </si>
  <si>
    <t xml:space="preserve">1000/HISC</t>
  </si>
  <si>
    <t xml:space="preserve">TCOMP</t>
  </si>
  <si>
    <t xml:space="preserve">18"</t>
  </si>
  <si>
    <t xml:space="preserve">MOTH</t>
  </si>
  <si>
    <t xml:space="preserve">49ER</t>
  </si>
  <si>
    <t xml:space="preserve">i14</t>
  </si>
  <si>
    <t xml:space="preserve">RS 800</t>
  </si>
  <si>
    <t xml:space="preserve">L 5000</t>
  </si>
  <si>
    <t xml:space="preserve">BOSS</t>
  </si>
  <si>
    <t xml:space="preserve">RS 700</t>
  </si>
  <si>
    <t xml:space="preserve">29erXX</t>
  </si>
  <si>
    <t xml:space="preserve">MUSTO</t>
  </si>
  <si>
    <t xml:space="preserve">B14</t>
  </si>
  <si>
    <t xml:space="preserve">29ER</t>
  </si>
  <si>
    <t xml:space="preserve">L 4000</t>
  </si>
  <si>
    <t xml:space="preserve">RS 600</t>
  </si>
  <si>
    <t xml:space="preserve">ISO</t>
  </si>
  <si>
    <t xml:space="preserve">SPICE</t>
  </si>
  <si>
    <t xml:space="preserve">RS 400</t>
  </si>
  <si>
    <t xml:space="preserve">BUZZ</t>
  </si>
  <si>
    <t xml:space="preserve">CHERUB</t>
  </si>
  <si>
    <t xml:space="preserve">TASAR</t>
  </si>
  <si>
    <t xml:space="preserve">XENON</t>
  </si>
  <si>
    <t xml:space="preserve">BLAZE</t>
  </si>
  <si>
    <t xml:space="preserve">exemple: pour une heure de course de BOSS le 18" doit finir 16minutes et 6 secondes devant et le BLAZE 18 minutes et 44 secondes derriere pour etre a égalité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3" activeCellId="0" sqref="A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6.28"/>
    <col collapsed="false" customWidth="true" hidden="true" outlineLevel="0" max="3" min="3" style="0" width="9.99"/>
    <col collapsed="false" customWidth="true" hidden="true" outlineLevel="0" max="4" min="4" style="3" width="5.99"/>
    <col collapsed="false" customWidth="true" hidden="false" outlineLevel="0" max="5" min="5" style="0" width="6.41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7.14"/>
    <col collapsed="false" customWidth="true" hidden="false" outlineLevel="0" max="11" min="10" style="0" width="6.85"/>
    <col collapsed="false" customWidth="true" hidden="false" outlineLevel="0" max="14" min="12" style="0" width="7.14"/>
    <col collapsed="false" customWidth="true" hidden="false" outlineLevel="0" max="15" min="15" style="0" width="7.28"/>
    <col collapsed="false" customWidth="true" hidden="false" outlineLevel="0" max="16" min="16" style="0" width="6.7"/>
    <col collapsed="false" customWidth="true" hidden="false" outlineLevel="0" max="17" min="17" style="0" width="7.14"/>
    <col collapsed="false" customWidth="true" hidden="false" outlineLevel="0" max="18" min="18" style="0" width="6.99"/>
    <col collapsed="false" customWidth="true" hidden="false" outlineLevel="0" max="19" min="19" style="0" width="7.28"/>
    <col collapsed="false" customWidth="true" hidden="false" outlineLevel="0" max="20" min="20" style="0" width="6.56"/>
    <col collapsed="false" customWidth="true" hidden="false" outlineLevel="0" max="21" min="21" style="0" width="7.14"/>
    <col collapsed="false" customWidth="true" hidden="false" outlineLevel="0" max="22" min="22" style="0" width="6.85"/>
    <col collapsed="false" customWidth="true" hidden="false" outlineLevel="0" max="23" min="23" style="0" width="8.41"/>
    <col collapsed="false" customWidth="true" hidden="false" outlineLevel="0" max="24" min="24" style="0" width="7.85"/>
    <col collapsed="false" customWidth="true" hidden="false" outlineLevel="0" max="25" min="25" style="0" width="7.56"/>
    <col collapsed="false" customWidth="true" hidden="false" outlineLevel="0" max="26" min="26" style="0" width="7.42"/>
  </cols>
  <sheetData>
    <row r="1" customFormat="false" ht="12.75" hidden="false" customHeight="false" outlineLevel="0" collapsed="false">
      <c r="A1" s="4"/>
      <c r="B1" s="5"/>
    </row>
    <row r="2" customFormat="false" ht="12.75" hidden="false" customHeight="false" outlineLevel="0" collapsed="false">
      <c r="A2" s="4"/>
      <c r="B2" s="5"/>
    </row>
    <row r="3" customFormat="false" ht="12.75" hidden="false" customHeight="false" outlineLevel="0" collapsed="false">
      <c r="A3" s="4" t="s">
        <v>0</v>
      </c>
      <c r="B3" s="5" t="s">
        <v>1</v>
      </c>
      <c r="E3" s="0" t="s">
        <v>2</v>
      </c>
    </row>
    <row r="4" s="13" customFormat="true" ht="12.75" hidden="false" customHeight="fals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tr">
        <f aca="false">A5</f>
        <v>18"</v>
      </c>
      <c r="F4" s="11" t="str">
        <f aca="false">A6</f>
        <v>MOTH</v>
      </c>
      <c r="G4" s="11" t="str">
        <f aca="false">A7</f>
        <v>49ER</v>
      </c>
      <c r="H4" s="11" t="str">
        <f aca="false">A8</f>
        <v>i14</v>
      </c>
      <c r="I4" s="11" t="str">
        <f aca="false">A9</f>
        <v>RS 800</v>
      </c>
      <c r="J4" s="11" t="str">
        <f aca="false">A10</f>
        <v>L 5000</v>
      </c>
      <c r="K4" s="8" t="str">
        <f aca="false">A11</f>
        <v>BOSS</v>
      </c>
      <c r="L4" s="11" t="str">
        <f aca="false">A12</f>
        <v>RS 700</v>
      </c>
      <c r="M4" s="11" t="str">
        <f aca="false">A13</f>
        <v>29erXX</v>
      </c>
      <c r="N4" s="11" t="str">
        <f aca="false">A14</f>
        <v>MUSTO</v>
      </c>
      <c r="O4" s="11" t="str">
        <f aca="false">A15</f>
        <v>B14</v>
      </c>
      <c r="P4" s="11" t="str">
        <f aca="false">A16</f>
        <v>29ER</v>
      </c>
      <c r="Q4" s="11" t="str">
        <f aca="false">A17</f>
        <v>L 4000</v>
      </c>
      <c r="R4" s="11" t="str">
        <f aca="false">A18</f>
        <v>RS 600</v>
      </c>
      <c r="S4" s="11" t="str">
        <f aca="false">A19</f>
        <v>ISO</v>
      </c>
      <c r="T4" s="11" t="str">
        <f aca="false">A20</f>
        <v>SPICE</v>
      </c>
      <c r="U4" s="11" t="str">
        <f aca="false">A21</f>
        <v>RS 400</v>
      </c>
      <c r="V4" s="11" t="str">
        <f aca="false">A22</f>
        <v>BUZZ</v>
      </c>
      <c r="W4" s="11" t="str">
        <f aca="false">A23</f>
        <v>CHERUB</v>
      </c>
      <c r="X4" s="11" t="str">
        <f aca="false">A24</f>
        <v>TASAR</v>
      </c>
      <c r="Y4" s="11" t="str">
        <f aca="false">A25</f>
        <v>XENON</v>
      </c>
      <c r="Z4" s="7" t="str">
        <f aca="false">A26</f>
        <v>BLAZE</v>
      </c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</row>
    <row r="5" customFormat="false" ht="12.75" hidden="false" customHeight="false" outlineLevel="0" collapsed="false">
      <c r="A5" s="14" t="s">
        <v>7</v>
      </c>
      <c r="B5" s="14" t="n">
        <v>586</v>
      </c>
      <c r="C5" s="0" t="n">
        <f aca="false">1000/B5</f>
        <v>1.70648464163823</v>
      </c>
      <c r="D5" s="3" t="n">
        <f aca="false">3600*C5</f>
        <v>6143.34470989761</v>
      </c>
      <c r="E5" s="15" t="n">
        <f aca="false">(1-($D$5/$D5))*36/864</f>
        <v>0</v>
      </c>
      <c r="F5" s="16" t="n">
        <f aca="false">(1-($D$6/$D5))*36/864</f>
        <v>0.00628019323671498</v>
      </c>
      <c r="G5" s="16" t="n">
        <f aca="false">(1-($D$7/$D5))*36/864</f>
        <v>0.00638246628131021</v>
      </c>
      <c r="H5" s="16" t="n">
        <f aca="false">(1-($D$8/$D5))*36/864</f>
        <v>0.00880439659039929</v>
      </c>
      <c r="I5" s="16" t="n">
        <f aca="false">(1-($D$9/$D5))*36/864</f>
        <v>0.0104033290653009</v>
      </c>
      <c r="J5" s="16" t="n">
        <f aca="false">(1-($D$10/$D5))*36/864</f>
        <v>0.0111458333333333</v>
      </c>
      <c r="K5" s="16" t="n">
        <f aca="false">(1-($D$11/$D5))*36/864</f>
        <v>0.0111839367457345</v>
      </c>
      <c r="L5" s="16" t="n">
        <f aca="false">(1-($D$12/$D5))*36/864</f>
        <v>0.011890243902439</v>
      </c>
      <c r="M5" s="16" t="n">
        <f aca="false">(1-($D$13/$D5))*36/864</f>
        <v>0.011890243902439</v>
      </c>
      <c r="N5" s="16" t="n">
        <f aca="false">(1-($D$14/$D5))*36/864</f>
        <v>0.0119987849331713</v>
      </c>
      <c r="O5" s="16" t="n">
        <f aca="false">(1-($D$15/$D5))*36/864</f>
        <v>0.0119987849331713</v>
      </c>
      <c r="P5" s="16" t="n">
        <f aca="false">(1-($D$16/$D5))*36/864</f>
        <v>0.0141704204204204</v>
      </c>
      <c r="Q5" s="16" t="n">
        <f aca="false">(1-($D$17/$D5))*36/864</f>
        <v>0.0142630003741115</v>
      </c>
      <c r="R5" s="16" t="n">
        <f aca="false">(1-($D$18/$D5))*36/864</f>
        <v>0.014324374766704</v>
      </c>
      <c r="S5" s="16" t="n">
        <f aca="false">(1-($D$19/$D5))*36/864</f>
        <v>0.014537037037037</v>
      </c>
      <c r="T5" s="16" t="n">
        <f aca="false">(1-($D$20/$D5))*36/864</f>
        <v>0.0146869244935543</v>
      </c>
      <c r="U5" s="16" t="n">
        <f aca="false">(1-($D$21/$D5))*36/864</f>
        <v>0.0154966059306895</v>
      </c>
      <c r="V5" s="16" t="n">
        <f aca="false">(1-($D$22/$D5))*36/864</f>
        <v>0.0172255588922256</v>
      </c>
      <c r="W5" s="16" t="n">
        <f aca="false">(1-($D$23/$D5))*36/864</f>
        <v>0.0177287581699346</v>
      </c>
      <c r="X5" s="16" t="n">
        <f aca="false">(1-($D$24/$D5))*36/864</f>
        <v>0.0177522037218413</v>
      </c>
      <c r="Y5" s="16" t="n">
        <f aca="false">(1-($D$25/$D5))*36/864</f>
        <v>0.0183014354066986</v>
      </c>
      <c r="Z5" s="17" t="n">
        <f aca="false">(1-($D$26/$D5))*36/864</f>
        <v>0.0184348239771646</v>
      </c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</row>
    <row r="6" s="21" customFormat="true" ht="12.75" hidden="false" customHeight="false" outlineLevel="0" collapsed="false">
      <c r="A6" s="19" t="s">
        <v>8</v>
      </c>
      <c r="B6" s="20" t="n">
        <v>690</v>
      </c>
      <c r="C6" s="21" t="n">
        <f aca="false">1000/B6</f>
        <v>1.44927536231884</v>
      </c>
      <c r="D6" s="22" t="n">
        <f aca="false">3600*C6</f>
        <v>5217.39130434783</v>
      </c>
      <c r="E6" s="23" t="n">
        <f aca="false">(1-($D$5/$D6))*36/864</f>
        <v>-0.00739476678043231</v>
      </c>
      <c r="F6" s="24" t="n">
        <f aca="false">(1-($D$6/$D6))*36/864</f>
        <v>0</v>
      </c>
      <c r="G6" s="24" t="n">
        <f aca="false">(1-($D$7/$D6))*36/864</f>
        <v>0.000120423892100194</v>
      </c>
      <c r="H6" s="24" t="n">
        <f aca="false">(1-($D$8/$D6))*36/864</f>
        <v>0.00297218483624944</v>
      </c>
      <c r="I6" s="24" t="n">
        <f aca="false">(1-($D$9/$D6))*36/864</f>
        <v>0.00485488689714042</v>
      </c>
      <c r="J6" s="24" t="n">
        <f aca="false">(1-($D$10/$D6))*36/864</f>
        <v>0.00572916666666666</v>
      </c>
      <c r="K6" s="24" t="n">
        <f aca="false">(1-($D$11/$D6))*36/864</f>
        <v>0.00577403245942572</v>
      </c>
      <c r="L6" s="24" t="n">
        <f aca="false">(1-($D$12/$D6))*36/864</f>
        <v>0.00660569105691057</v>
      </c>
      <c r="M6" s="24" t="n">
        <f aca="false">(1-($D$13/$D6))*36/864</f>
        <v>0.00660569105691057</v>
      </c>
      <c r="N6" s="24" t="n">
        <f aca="false">(1-($D$14/$D6))*36/864</f>
        <v>0.00673349534224382</v>
      </c>
      <c r="O6" s="24" t="n">
        <f aca="false">(1-($D$15/$D6))*36/864</f>
        <v>0.00673349534224382</v>
      </c>
      <c r="P6" s="24" t="n">
        <f aca="false">(1-($D$16/$D6))*36/864</f>
        <v>0.00929054054054054</v>
      </c>
      <c r="Q6" s="24" t="n">
        <f aca="false">(1-($D$17/$D6))*36/864</f>
        <v>0.00939955106621774</v>
      </c>
      <c r="R6" s="24" t="n">
        <f aca="false">(1-($D$18/$D6))*36/864</f>
        <v>0.00947181784247854</v>
      </c>
      <c r="S6" s="24" t="n">
        <f aca="false">(1-($D$19/$D6))*36/864</f>
        <v>0.00972222222222222</v>
      </c>
      <c r="T6" s="24" t="n">
        <f aca="false">(1-($D$20/$D6))*36/864</f>
        <v>0.00989871086556169</v>
      </c>
      <c r="U6" s="24" t="n">
        <f aca="false">(1-($D$21/$D6))*36/864</f>
        <v>0.0108520900321543</v>
      </c>
      <c r="V6" s="24" t="n">
        <f aca="false">(1-($D$22/$D6))*36/864</f>
        <v>0.0128878878878879</v>
      </c>
      <c r="W6" s="24" t="n">
        <f aca="false">(1-($D$23/$D6))*36/864</f>
        <v>0.0134803921568628</v>
      </c>
      <c r="X6" s="24" t="n">
        <f aca="false">(1-($D$24/$D6))*36/864</f>
        <v>0.0135079986940908</v>
      </c>
      <c r="Y6" s="24" t="n">
        <f aca="false">(1-($D$25/$D6))*36/864</f>
        <v>0.0141547049441786</v>
      </c>
      <c r="Z6" s="25" t="n">
        <f aca="false">(1-($D$26/$D6))*36/864</f>
        <v>0.0143117665715192</v>
      </c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</row>
    <row r="7" customFormat="false" ht="12.75" hidden="false" customHeight="false" outlineLevel="0" collapsed="false">
      <c r="A7" s="26" t="s">
        <v>9</v>
      </c>
      <c r="B7" s="14" t="n">
        <v>692</v>
      </c>
      <c r="C7" s="0" t="n">
        <f aca="false">1000/B7</f>
        <v>1.44508670520231</v>
      </c>
      <c r="D7" s="3" t="n">
        <f aca="false">3600*C7</f>
        <v>5202.31213872832</v>
      </c>
      <c r="E7" s="27" t="n">
        <f aca="false">(1-($D$5/$D7))*36/864</f>
        <v>-0.00753697383390216</v>
      </c>
      <c r="F7" s="28" t="n">
        <f aca="false">(1-($D$6/$D7))*36/864</f>
        <v>-0.000120772946859906</v>
      </c>
      <c r="G7" s="28" t="n">
        <f aca="false">(1-($D$7/$D7))*36/864</f>
        <v>0</v>
      </c>
      <c r="H7" s="28" t="n">
        <f aca="false">(1-($D$8/$D7))*36/864</f>
        <v>0.00286002691790041</v>
      </c>
      <c r="I7" s="28" t="n">
        <f aca="false">(1-($D$9/$D7))*36/864</f>
        <v>0.00474818608621426</v>
      </c>
      <c r="J7" s="28" t="n">
        <f aca="false">(1-($D$10/$D7))*36/864</f>
        <v>0.005625</v>
      </c>
      <c r="K7" s="28" t="n">
        <f aca="false">(1-($D$11/$D7))*36/864</f>
        <v>0.00566999583853517</v>
      </c>
      <c r="L7" s="28" t="n">
        <f aca="false">(1-($D$12/$D7))*36/864</f>
        <v>0.00650406504065041</v>
      </c>
      <c r="M7" s="28" t="n">
        <f aca="false">(1-($D$13/$D7))*36/864</f>
        <v>0.00650406504065041</v>
      </c>
      <c r="N7" s="28" t="n">
        <f aca="false">(1-($D$14/$D7))*36/864</f>
        <v>0.00663223977318752</v>
      </c>
      <c r="O7" s="28" t="n">
        <f aca="false">(1-($D$15/$D7))*36/864</f>
        <v>0.00663223977318752</v>
      </c>
      <c r="P7" s="28" t="n">
        <f aca="false">(1-($D$16/$D7))*36/864</f>
        <v>0.0091966966966967</v>
      </c>
      <c r="Q7" s="28" t="n">
        <f aca="false">(1-($D$17/$D7))*36/864</f>
        <v>0.00930602319491208</v>
      </c>
      <c r="R7" s="28" t="n">
        <f aca="false">(1-($D$18/$D7))*36/864</f>
        <v>0.00937849944008959</v>
      </c>
      <c r="S7" s="28" t="n">
        <f aca="false">(1-($D$19/$D7))*36/864</f>
        <v>0.00962962962962963</v>
      </c>
      <c r="T7" s="28" t="n">
        <f aca="false">(1-($D$20/$D7))*36/864</f>
        <v>0.00980662983425414</v>
      </c>
      <c r="U7" s="28" t="n">
        <f aca="false">(1-($D$21/$D7))*36/864</f>
        <v>0.010762772418721</v>
      </c>
      <c r="V7" s="28" t="n">
        <f aca="false">(1-($D$22/$D7))*36/864</f>
        <v>0.0128044711378045</v>
      </c>
      <c r="W7" s="28" t="n">
        <f aca="false">(1-($D$23/$D7))*36/864</f>
        <v>0.0133986928104575</v>
      </c>
      <c r="X7" s="28" t="n">
        <f aca="false">(1-($D$24/$D7))*36/864</f>
        <v>0.013426379366634</v>
      </c>
      <c r="Y7" s="28" t="n">
        <f aca="false">(1-($D$25/$D7))*36/864</f>
        <v>0.0140749601275917</v>
      </c>
      <c r="Z7" s="29" t="n">
        <f aca="false">(1-($D$26/$D7))*36/864</f>
        <v>0.014232477006026</v>
      </c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</row>
    <row r="8" s="21" customFormat="true" ht="12.75" hidden="false" customHeight="false" outlineLevel="0" collapsed="false">
      <c r="A8" s="30" t="s">
        <v>10</v>
      </c>
      <c r="B8" s="20" t="n">
        <v>743</v>
      </c>
      <c r="C8" s="21" t="n">
        <f aca="false">1000/B8</f>
        <v>1.34589502018843</v>
      </c>
      <c r="D8" s="22" t="n">
        <f aca="false">3600*C8</f>
        <v>4845.22207267833</v>
      </c>
      <c r="E8" s="23" t="n">
        <f aca="false">(1-($D$5/$D8))*36/864</f>
        <v>-0.0111632536973834</v>
      </c>
      <c r="F8" s="24" t="n">
        <f aca="false">(1-($D$6/$D8))*36/864</f>
        <v>-0.00320048309178744</v>
      </c>
      <c r="G8" s="24" t="n">
        <f aca="false">(1-($D$7/$D8))*36/864</f>
        <v>-0.00307080924855492</v>
      </c>
      <c r="H8" s="24" t="n">
        <f aca="false">(1-($D$8/$D8))*36/864</f>
        <v>0</v>
      </c>
      <c r="I8" s="24" t="n">
        <f aca="false">(1-($D$9/$D8))*36/864</f>
        <v>0.0020273154075971</v>
      </c>
      <c r="J8" s="24" t="n">
        <f aca="false">(1-($D$10/$D8))*36/864</f>
        <v>0.00296875</v>
      </c>
      <c r="K8" s="24" t="n">
        <f aca="false">(1-($D$11/$D8))*36/864</f>
        <v>0.00301706200582605</v>
      </c>
      <c r="L8" s="24" t="n">
        <f aca="false">(1-($D$12/$D8))*36/864</f>
        <v>0.00391260162601626</v>
      </c>
      <c r="M8" s="24" t="n">
        <f aca="false">(1-($D$13/$D8))*36/864</f>
        <v>0.00391260162601626</v>
      </c>
      <c r="N8" s="24" t="n">
        <f aca="false">(1-($D$14/$D8))*36/864</f>
        <v>0.00405022276225192</v>
      </c>
      <c r="O8" s="24" t="n">
        <f aca="false">(1-($D$15/$D8))*36/864</f>
        <v>0.00405022276225192</v>
      </c>
      <c r="P8" s="24" t="n">
        <f aca="false">(1-($D$16/$D8))*36/864</f>
        <v>0.00680367867867868</v>
      </c>
      <c r="Q8" s="24" t="n">
        <f aca="false">(1-($D$17/$D8))*36/864</f>
        <v>0.00692106247661803</v>
      </c>
      <c r="R8" s="24" t="n">
        <f aca="false">(1-($D$18/$D8))*36/864</f>
        <v>0.00699888017917133</v>
      </c>
      <c r="S8" s="24" t="n">
        <f aca="false">(1-($D$19/$D8))*36/864</f>
        <v>0.00726851851851852</v>
      </c>
      <c r="T8" s="24" t="n">
        <f aca="false">(1-($D$20/$D8))*36/864</f>
        <v>0.0074585635359116</v>
      </c>
      <c r="U8" s="24" t="n">
        <f aca="false">(1-($D$21/$D8))*36/864</f>
        <v>0.00848517327617006</v>
      </c>
      <c r="V8" s="24" t="n">
        <f aca="false">(1-($D$22/$D8))*36/864</f>
        <v>0.0106773440106773</v>
      </c>
      <c r="W8" s="24" t="n">
        <f aca="false">(1-($D$23/$D8))*36/864</f>
        <v>0.0113153594771242</v>
      </c>
      <c r="X8" s="24" t="n">
        <f aca="false">(1-($D$24/$D8))*36/864</f>
        <v>0.0113450865164871</v>
      </c>
      <c r="Y8" s="24" t="n">
        <f aca="false">(1-($D$25/$D8))*36/864</f>
        <v>0.0120414673046252</v>
      </c>
      <c r="Z8" s="25" t="n">
        <f aca="false">(1-($D$26/$D8))*36/864</f>
        <v>0.0122105930859499</v>
      </c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</row>
    <row r="9" customFormat="false" ht="12.75" hidden="false" customHeight="false" outlineLevel="0" collapsed="false">
      <c r="A9" s="26" t="s">
        <v>11</v>
      </c>
      <c r="B9" s="14" t="n">
        <v>781</v>
      </c>
      <c r="C9" s="0" t="n">
        <f aca="false">1000/B9</f>
        <v>1.28040973111396</v>
      </c>
      <c r="D9" s="3" t="n">
        <f aca="false">3600*C9</f>
        <v>4609.47503201024</v>
      </c>
      <c r="E9" s="27" t="n">
        <f aca="false">(1-($D$5/$D9))*36/864</f>
        <v>-0.0138651877133106</v>
      </c>
      <c r="F9" s="28" t="n">
        <f aca="false">(1-($D$6/$D9))*36/864</f>
        <v>-0.00549516908212561</v>
      </c>
      <c r="G9" s="28" t="n">
        <f aca="false">(1-($D$7/$D9))*36/864</f>
        <v>-0.00535886319845857</v>
      </c>
      <c r="H9" s="28" t="n">
        <f aca="false">(1-($D$8/$D9))*36/864</f>
        <v>-0.00213100044863167</v>
      </c>
      <c r="I9" s="28" t="n">
        <f aca="false">(1-($D$9/$D9))*36/864</f>
        <v>0</v>
      </c>
      <c r="J9" s="28" t="n">
        <f aca="false">(1-($D$10/$D9))*36/864</f>
        <v>0.000989583333333331</v>
      </c>
      <c r="K9" s="28" t="n">
        <f aca="false">(1-($D$11/$D9))*36/864</f>
        <v>0.00104036620890553</v>
      </c>
      <c r="L9" s="28" t="n">
        <f aca="false">(1-($D$12/$D9))*36/864</f>
        <v>0.00198170731707317</v>
      </c>
      <c r="M9" s="28" t="n">
        <f aca="false">(1-($D$13/$D9))*36/864</f>
        <v>0.00198170731707317</v>
      </c>
      <c r="N9" s="28" t="n">
        <f aca="false">(1-($D$14/$D9))*36/864</f>
        <v>0.00212636695018225</v>
      </c>
      <c r="O9" s="28" t="n">
        <f aca="false">(1-($D$15/$D9))*36/864</f>
        <v>0.00212636695018225</v>
      </c>
      <c r="P9" s="28" t="n">
        <f aca="false">(1-($D$16/$D9))*36/864</f>
        <v>0.00502064564564564</v>
      </c>
      <c r="Q9" s="28" t="n">
        <f aca="false">(1-($D$17/$D9))*36/864</f>
        <v>0.0051440329218107</v>
      </c>
      <c r="R9" s="28" t="n">
        <f aca="false">(1-($D$18/$D9))*36/864</f>
        <v>0.00522583053378126</v>
      </c>
      <c r="S9" s="28" t="n">
        <f aca="false">(1-($D$19/$D9))*36/864</f>
        <v>0.00550925925925925</v>
      </c>
      <c r="T9" s="28" t="n">
        <f aca="false">(1-($D$20/$D9))*36/864</f>
        <v>0.00570902394106813</v>
      </c>
      <c r="U9" s="28" t="n">
        <f aca="false">(1-($D$21/$D9))*36/864</f>
        <v>0.00678813862093604</v>
      </c>
      <c r="V9" s="28" t="n">
        <f aca="false">(1-($D$22/$D9))*36/864</f>
        <v>0.00909242575909242</v>
      </c>
      <c r="W9" s="28" t="n">
        <f aca="false">(1-($D$23/$D9))*36/864</f>
        <v>0.00976307189542484</v>
      </c>
      <c r="X9" s="28" t="n">
        <f aca="false">(1-($D$24/$D9))*36/864</f>
        <v>0.00979431929480901</v>
      </c>
      <c r="Y9" s="28" t="n">
        <f aca="false">(1-($D$25/$D9))*36/864</f>
        <v>0.0105263157894737</v>
      </c>
      <c r="Z9" s="29" t="n">
        <f aca="false">(1-($D$26/$D9))*36/864</f>
        <v>0.0107040913415795</v>
      </c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</row>
    <row r="10" s="21" customFormat="true" ht="12.75" hidden="false" customHeight="false" outlineLevel="0" collapsed="false">
      <c r="A10" s="30" t="s">
        <v>12</v>
      </c>
      <c r="B10" s="20" t="n">
        <v>800</v>
      </c>
      <c r="C10" s="21" t="n">
        <f aca="false">1000/B10</f>
        <v>1.25</v>
      </c>
      <c r="D10" s="22" t="n">
        <f aca="false">3600*C10</f>
        <v>4500</v>
      </c>
      <c r="E10" s="23" t="n">
        <f aca="false">(1-($D$5/$D10))*36/864</f>
        <v>-0.0152161547212742</v>
      </c>
      <c r="F10" s="24" t="n">
        <f aca="false">(1-($D$6/$D10))*36/864</f>
        <v>-0.00664251207729469</v>
      </c>
      <c r="G10" s="24" t="n">
        <f aca="false">(1-($D$7/$D10))*36/864</f>
        <v>-0.0065028901734104</v>
      </c>
      <c r="H10" s="24" t="n">
        <f aca="false">(1-($D$8/$D10))*36/864</f>
        <v>-0.0031965006729475</v>
      </c>
      <c r="I10" s="24" t="n">
        <f aca="false">(1-($D$9/$D10))*36/864</f>
        <v>-0.00101365770379855</v>
      </c>
      <c r="J10" s="24" t="n">
        <f aca="false">(1-($D$10/$D10))*36/864</f>
        <v>0</v>
      </c>
      <c r="K10" s="24" t="n">
        <f aca="false">(1-($D$11/$D10))*36/864</f>
        <v>5.20183104452769E-005</v>
      </c>
      <c r="L10" s="24" t="n">
        <f aca="false">(1-($D$12/$D10))*36/864</f>
        <v>0.00101626016260163</v>
      </c>
      <c r="M10" s="24" t="n">
        <f aca="false">(1-($D$13/$D10))*36/864</f>
        <v>0.00101626016260163</v>
      </c>
      <c r="N10" s="24" t="n">
        <f aca="false">(1-($D$14/$D10))*36/864</f>
        <v>0.00116443904414743</v>
      </c>
      <c r="O10" s="24" t="n">
        <f aca="false">(1-($D$15/$D10))*36/864</f>
        <v>0.00116443904414743</v>
      </c>
      <c r="P10" s="24" t="n">
        <f aca="false">(1-($D$16/$D10))*36/864</f>
        <v>0.00412912912912913</v>
      </c>
      <c r="Q10" s="24" t="n">
        <f aca="false">(1-($D$17/$D10))*36/864</f>
        <v>0.00425551814440704</v>
      </c>
      <c r="R10" s="24" t="n">
        <f aca="false">(1-($D$18/$D10))*36/864</f>
        <v>0.00433930571108623</v>
      </c>
      <c r="S10" s="24" t="n">
        <f aca="false">(1-($D$19/$D10))*36/864</f>
        <v>0.00462962962962963</v>
      </c>
      <c r="T10" s="24" t="n">
        <f aca="false">(1-($D$20/$D10))*36/864</f>
        <v>0.00483425414364641</v>
      </c>
      <c r="U10" s="24" t="n">
        <f aca="false">(1-($D$21/$D10))*36/864</f>
        <v>0.00593962129331904</v>
      </c>
      <c r="V10" s="24" t="n">
        <f aca="false">(1-($D$22/$D10))*36/864</f>
        <v>0.00829996663329996</v>
      </c>
      <c r="W10" s="24" t="n">
        <f aca="false">(1-($D$23/$D10))*36/864</f>
        <v>0.00898692810457517</v>
      </c>
      <c r="X10" s="24" t="n">
        <f aca="false">(1-($D$24/$D10))*36/864</f>
        <v>0.00901893568396996</v>
      </c>
      <c r="Y10" s="24" t="n">
        <f aca="false">(1-($D$25/$D10))*36/864</f>
        <v>0.00976874003189793</v>
      </c>
      <c r="Z10" s="25" t="n">
        <f aca="false">(1-($D$26/$D10))*36/864</f>
        <v>0.00995084046939423</v>
      </c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</row>
    <row r="11" customFormat="false" ht="13.5" hidden="false" customHeight="true" outlineLevel="0" collapsed="false">
      <c r="A11" s="26" t="s">
        <v>13</v>
      </c>
      <c r="B11" s="14" t="n">
        <v>801</v>
      </c>
      <c r="C11" s="0" t="n">
        <f aca="false">1000/B11</f>
        <v>1.24843945068664</v>
      </c>
      <c r="D11" s="3" t="n">
        <f aca="false">3600*C11</f>
        <v>4494.38202247191</v>
      </c>
      <c r="E11" s="27" t="n">
        <f aca="false">(1-($D$5/$D11))*36/864</f>
        <v>-0.0152872582480091</v>
      </c>
      <c r="F11" s="28" t="n">
        <f aca="false">(1-($D$6/$D11))*36/864</f>
        <v>-0.00670289855072464</v>
      </c>
      <c r="G11" s="28" t="n">
        <f aca="false">(1-($D$7/$D11))*36/864</f>
        <v>-0.0065631021194605</v>
      </c>
      <c r="H11" s="28" t="n">
        <f aca="false">(1-($D$8/$D11))*36/864</f>
        <v>-0.00325257963212203</v>
      </c>
      <c r="I11" s="28" t="n">
        <f aca="false">(1-($D$9/$D11))*36/864</f>
        <v>-0.00106700810926163</v>
      </c>
      <c r="J11" s="28" t="n">
        <f aca="false">(1-($D$10/$D11))*36/864</f>
        <v>-5.20833333333322E-005</v>
      </c>
      <c r="K11" s="28" t="n">
        <f aca="false">(1-($D$11/$D11))*36/864</f>
        <v>0</v>
      </c>
      <c r="L11" s="28" t="n">
        <f aca="false">(1-($D$12/$D11))*36/864</f>
        <v>0.000965447154471546</v>
      </c>
      <c r="M11" s="28" t="n">
        <f aca="false">(1-($D$13/$D11))*36/864</f>
        <v>0.000965447154471546</v>
      </c>
      <c r="N11" s="28" t="n">
        <f aca="false">(1-($D$14/$D11))*36/864</f>
        <v>0.00111381125961928</v>
      </c>
      <c r="O11" s="28" t="n">
        <f aca="false">(1-($D$15/$D11))*36/864</f>
        <v>0.00111381125961928</v>
      </c>
      <c r="P11" s="28" t="n">
        <f aca="false">(1-($D$16/$D11))*36/864</f>
        <v>0.0040822072072072</v>
      </c>
      <c r="Q11" s="28" t="n">
        <f aca="false">(1-($D$17/$D11))*36/864</f>
        <v>0.00420875420875421</v>
      </c>
      <c r="R11" s="28" t="n">
        <f aca="false">(1-($D$18/$D11))*36/864</f>
        <v>0.00429264650989175</v>
      </c>
      <c r="S11" s="28" t="n">
        <f aca="false">(1-($D$19/$D11))*36/864</f>
        <v>0.00458333333333333</v>
      </c>
      <c r="T11" s="28" t="n">
        <f aca="false">(1-($D$20/$D11))*36/864</f>
        <v>0.00478821362799263</v>
      </c>
      <c r="U11" s="28" t="n">
        <f aca="false">(1-($D$21/$D11))*36/864</f>
        <v>0.00589496248660236</v>
      </c>
      <c r="V11" s="28" t="n">
        <f aca="false">(1-($D$22/$D11))*36/864</f>
        <v>0.00825825825825826</v>
      </c>
      <c r="W11" s="28" t="n">
        <f aca="false">(1-($D$23/$D11))*36/864</f>
        <v>0.00894607843137255</v>
      </c>
      <c r="X11" s="28" t="n">
        <f aca="false">(1-($D$24/$D11))*36/864</f>
        <v>0.00897812602024159</v>
      </c>
      <c r="Y11" s="28" t="n">
        <f aca="false">(1-($D$25/$D11))*36/864</f>
        <v>0.00972886762360447</v>
      </c>
      <c r="Z11" s="29" t="n">
        <f aca="false">(1-($D$26/$D11))*36/864</f>
        <v>0.00991119568664764</v>
      </c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</row>
    <row r="12" s="21" customFormat="true" ht="12.75" hidden="false" customHeight="false" outlineLevel="0" collapsed="false">
      <c r="A12" s="30" t="s">
        <v>14</v>
      </c>
      <c r="B12" s="20" t="n">
        <v>820</v>
      </c>
      <c r="C12" s="21" t="n">
        <f aca="false">1000/B12</f>
        <v>1.21951219512195</v>
      </c>
      <c r="D12" s="22" t="n">
        <f aca="false">3600*C12</f>
        <v>4390.24390243902</v>
      </c>
      <c r="E12" s="23" t="n">
        <f aca="false">(1-($D$5/$D12))*36/864</f>
        <v>-0.0166382252559727</v>
      </c>
      <c r="F12" s="24" t="n">
        <f aca="false">(1-($D$6/$D12))*36/864</f>
        <v>-0.00785024154589372</v>
      </c>
      <c r="G12" s="24" t="n">
        <f aca="false">(1-($D$7/$D12))*36/864</f>
        <v>-0.00770712909441234</v>
      </c>
      <c r="H12" s="24" t="n">
        <f aca="false">(1-($D$8/$D12))*36/864</f>
        <v>-0.00431807985643787</v>
      </c>
      <c r="I12" s="24" t="n">
        <f aca="false">(1-($D$9/$D12))*36/864</f>
        <v>-0.00208066581306018</v>
      </c>
      <c r="J12" s="24" t="n">
        <f aca="false">(1-($D$10/$D12))*36/864</f>
        <v>-0.00104166666666667</v>
      </c>
      <c r="K12" s="24" t="n">
        <f aca="false">(1-($D$11/$D12))*36/864</f>
        <v>-0.000988347898460261</v>
      </c>
      <c r="L12" s="24" t="n">
        <f aca="false">(1-($D$12/$D12))*36/864</f>
        <v>0</v>
      </c>
      <c r="M12" s="24" t="n">
        <f aca="false">(1-($D$13/$D12))*36/864</f>
        <v>0</v>
      </c>
      <c r="N12" s="24" t="n">
        <f aca="false">(1-($D$14/$D12))*36/864</f>
        <v>0.00015188335358444</v>
      </c>
      <c r="O12" s="24" t="n">
        <f aca="false">(1-($D$15/$D12))*36/864</f>
        <v>0.00015188335358444</v>
      </c>
      <c r="P12" s="24" t="n">
        <f aca="false">(1-($D$16/$D12))*36/864</f>
        <v>0.00319069069069069</v>
      </c>
      <c r="Q12" s="24" t="n">
        <f aca="false">(1-($D$17/$D12))*36/864</f>
        <v>0.00332023943135054</v>
      </c>
      <c r="R12" s="24" t="n">
        <f aca="false">(1-($D$18/$D12))*36/864</f>
        <v>0.00340612168719671</v>
      </c>
      <c r="S12" s="24" t="n">
        <f aca="false">(1-($D$19/$D12))*36/864</f>
        <v>0.0037037037037037</v>
      </c>
      <c r="T12" s="24" t="n">
        <f aca="false">(1-($D$20/$D12))*36/864</f>
        <v>0.0039134438305709</v>
      </c>
      <c r="U12" s="24" t="n">
        <f aca="false">(1-($D$21/$D12))*36/864</f>
        <v>0.00504644515898535</v>
      </c>
      <c r="V12" s="24" t="n">
        <f aca="false">(1-($D$22/$D12))*36/864</f>
        <v>0.00746579913246579</v>
      </c>
      <c r="W12" s="24" t="n">
        <f aca="false">(1-($D$23/$D12))*36/864</f>
        <v>0.00816993464052288</v>
      </c>
      <c r="X12" s="24" t="n">
        <f aca="false">(1-($D$24/$D12))*36/864</f>
        <v>0.00820274240940254</v>
      </c>
      <c r="Y12" s="24" t="n">
        <f aca="false">(1-($D$25/$D12))*36/864</f>
        <v>0.00897129186602871</v>
      </c>
      <c r="Z12" s="25" t="n">
        <f aca="false">(1-($D$26/$D12))*36/864</f>
        <v>0.00915794481446242</v>
      </c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</row>
    <row r="13" customFormat="false" ht="12.75" hidden="false" customHeight="false" outlineLevel="0" collapsed="false">
      <c r="A13" s="31" t="s">
        <v>15</v>
      </c>
      <c r="B13" s="32" t="n">
        <v>820</v>
      </c>
      <c r="C13" s="0" t="n">
        <f aca="false">1000/B13</f>
        <v>1.21951219512195</v>
      </c>
      <c r="D13" s="3" t="n">
        <f aca="false">3600*C13</f>
        <v>4390.24390243902</v>
      </c>
      <c r="E13" s="27" t="n">
        <f aca="false">(1-($D$5/$D13))*36/864</f>
        <v>-0.0166382252559727</v>
      </c>
      <c r="F13" s="28" t="n">
        <f aca="false">(1-($D$6/$D13))*36/864</f>
        <v>-0.00785024154589372</v>
      </c>
      <c r="G13" s="28" t="n">
        <f aca="false">(1-($D$7/$D13))*36/864</f>
        <v>-0.00770712909441234</v>
      </c>
      <c r="H13" s="28" t="n">
        <f aca="false">(1-($D$8/$D13))*36/864</f>
        <v>-0.00431807985643787</v>
      </c>
      <c r="I13" s="28" t="n">
        <f aca="false">(1-($D$9/$D13))*36/864</f>
        <v>-0.00208066581306018</v>
      </c>
      <c r="J13" s="28" t="n">
        <f aca="false">(1-($D$10/$D13))*36/864</f>
        <v>-0.00104166666666667</v>
      </c>
      <c r="K13" s="28" t="n">
        <f aca="false">(1-($D$11/$D13))*36/864</f>
        <v>-0.000988347898460261</v>
      </c>
      <c r="L13" s="28" t="n">
        <f aca="false">(1-($D$12/$D13))*36/864</f>
        <v>0</v>
      </c>
      <c r="M13" s="28" t="n">
        <f aca="false">(1-($D$13/$D13))*36/864</f>
        <v>0</v>
      </c>
      <c r="N13" s="28" t="n">
        <f aca="false">(1-($D$14/$D13))*36/864</f>
        <v>0.00015188335358444</v>
      </c>
      <c r="O13" s="28" t="n">
        <f aca="false">(1-($D$15/$D13))*36/864</f>
        <v>0.00015188335358444</v>
      </c>
      <c r="P13" s="28" t="n">
        <f aca="false">(1-($D$16/$D13))*36/864</f>
        <v>0.00319069069069069</v>
      </c>
      <c r="Q13" s="28" t="n">
        <f aca="false">(1-($D$17/$D13))*36/864</f>
        <v>0.00332023943135054</v>
      </c>
      <c r="R13" s="28" t="n">
        <f aca="false">(1-($D$18/$D13))*36/864</f>
        <v>0.00340612168719671</v>
      </c>
      <c r="S13" s="28" t="n">
        <f aca="false">(1-($D$19/$D13))*36/864</f>
        <v>0.0037037037037037</v>
      </c>
      <c r="T13" s="28" t="n">
        <f aca="false">(1-($D$20/$D13))*36/864</f>
        <v>0.0039134438305709</v>
      </c>
      <c r="U13" s="28" t="n">
        <f aca="false">(1-($D$21/$D13))*36/864</f>
        <v>0.00504644515898535</v>
      </c>
      <c r="V13" s="28" t="n">
        <f aca="false">(1-($D$22/$D13))*36/864</f>
        <v>0.00746579913246579</v>
      </c>
      <c r="W13" s="28" t="n">
        <f aca="false">(1-($D$23/$D13))*36/864</f>
        <v>0.00816993464052288</v>
      </c>
      <c r="X13" s="28" t="n">
        <f aca="false">(1-($D$24/$D13))*36/864</f>
        <v>0.00820274240940254</v>
      </c>
      <c r="Y13" s="28" t="n">
        <f aca="false">(1-($D$25/$D13))*36/864</f>
        <v>0.00897129186602871</v>
      </c>
      <c r="Z13" s="29" t="n">
        <f aca="false">(1-($D$26/$D13))*36/864</f>
        <v>0.00915794481446242</v>
      </c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</row>
    <row r="14" s="21" customFormat="true" ht="12" hidden="false" customHeight="true" outlineLevel="0" collapsed="false">
      <c r="A14" s="30" t="s">
        <v>16</v>
      </c>
      <c r="B14" s="20" t="n">
        <v>823</v>
      </c>
      <c r="C14" s="21" t="n">
        <f aca="false">1000/B14</f>
        <v>1.21506682867558</v>
      </c>
      <c r="D14" s="22" t="n">
        <f aca="false">3600*C14</f>
        <v>4374.24058323208</v>
      </c>
      <c r="E14" s="23" t="n">
        <f aca="false">(1-($D$5/$D14))*36/864</f>
        <v>-0.0168515358361775</v>
      </c>
      <c r="F14" s="24" t="n">
        <f aca="false">(1-($D$6/$D14))*36/864</f>
        <v>-0.00803140096618357</v>
      </c>
      <c r="G14" s="24" t="n">
        <f aca="false">(1-($D$7/$D14))*36/864</f>
        <v>-0.00788776493256261</v>
      </c>
      <c r="H14" s="24" t="n">
        <f aca="false">(1-($D$8/$D14))*36/864</f>
        <v>-0.00448631673396141</v>
      </c>
      <c r="I14" s="24" t="n">
        <f aca="false">(1-($D$9/$D14))*36/864</f>
        <v>-0.00224071702944942</v>
      </c>
      <c r="J14" s="24" t="n">
        <f aca="false">(1-($D$10/$D14))*36/864</f>
        <v>-0.00119791666666666</v>
      </c>
      <c r="K14" s="24" t="n">
        <f aca="false">(1-($D$11/$D14))*36/864</f>
        <v>-0.00114440282979608</v>
      </c>
      <c r="L14" s="24" t="n">
        <f aca="false">(1-($D$12/$D14))*36/864</f>
        <v>-0.000152439024390235</v>
      </c>
      <c r="M14" s="24" t="n">
        <f aca="false">(1-($D$13/$D14))*36/864</f>
        <v>-0.000152439024390235</v>
      </c>
      <c r="N14" s="24" t="n">
        <f aca="false">(1-($D$14/$D14))*36/864</f>
        <v>0</v>
      </c>
      <c r="O14" s="24" t="n">
        <f aca="false">(1-($D$15/$D14))*36/864</f>
        <v>0</v>
      </c>
      <c r="P14" s="24" t="n">
        <f aca="false">(1-($D$16/$D14))*36/864</f>
        <v>0.00304992492492493</v>
      </c>
      <c r="Q14" s="24" t="n">
        <f aca="false">(1-($D$17/$D14))*36/864</f>
        <v>0.00317994762439208</v>
      </c>
      <c r="R14" s="24" t="n">
        <f aca="false">(1-($D$18/$D14))*36/864</f>
        <v>0.0032661440836133</v>
      </c>
      <c r="S14" s="24" t="n">
        <f aca="false">(1-($D$19/$D14))*36/864</f>
        <v>0.00356481481481482</v>
      </c>
      <c r="T14" s="24" t="n">
        <f aca="false">(1-($D$20/$D14))*36/864</f>
        <v>0.00377532228360958</v>
      </c>
      <c r="U14" s="24" t="n">
        <f aca="false">(1-($D$21/$D14))*36/864</f>
        <v>0.0049124687388353</v>
      </c>
      <c r="V14" s="24" t="n">
        <f aca="false">(1-($D$22/$D14))*36/864</f>
        <v>0.00734067400734068</v>
      </c>
      <c r="W14" s="24" t="n">
        <f aca="false">(1-($D$23/$D14))*36/864</f>
        <v>0.00804738562091504</v>
      </c>
      <c r="X14" s="24" t="n">
        <f aca="false">(1-($D$24/$D14))*36/864</f>
        <v>0.00808031341821744</v>
      </c>
      <c r="Y14" s="24" t="n">
        <f aca="false">(1-($D$25/$D14))*36/864</f>
        <v>0.00885167464114833</v>
      </c>
      <c r="Z14" s="25" t="n">
        <f aca="false">(1-($D$26/$D14))*36/864</f>
        <v>0.00903901046622265</v>
      </c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</row>
    <row r="15" customFormat="false" ht="12.75" hidden="false" customHeight="false" outlineLevel="0" collapsed="false">
      <c r="A15" s="26" t="s">
        <v>17</v>
      </c>
      <c r="B15" s="14" t="n">
        <v>823</v>
      </c>
      <c r="C15" s="0" t="n">
        <f aca="false">1000/B15</f>
        <v>1.21506682867558</v>
      </c>
      <c r="D15" s="3" t="n">
        <f aca="false">3600*C15</f>
        <v>4374.24058323208</v>
      </c>
      <c r="E15" s="27" t="n">
        <f aca="false">(1-($D$5/$D15))*36/864</f>
        <v>-0.0168515358361775</v>
      </c>
      <c r="F15" s="28" t="n">
        <f aca="false">(1-($D$6/$D15))*36/864</f>
        <v>-0.00803140096618357</v>
      </c>
      <c r="G15" s="28" t="n">
        <f aca="false">(1-($D$7/$D15))*36/864</f>
        <v>-0.00788776493256261</v>
      </c>
      <c r="H15" s="28" t="n">
        <f aca="false">(1-($D$8/$D15))*36/864</f>
        <v>-0.00448631673396141</v>
      </c>
      <c r="I15" s="28" t="n">
        <f aca="false">(1-($D$9/$D15))*36/864</f>
        <v>-0.00224071702944942</v>
      </c>
      <c r="J15" s="28" t="n">
        <f aca="false">(1-($D$10/$D15))*36/864</f>
        <v>-0.00119791666666666</v>
      </c>
      <c r="K15" s="28" t="n">
        <f aca="false">(1-($D$11/$D15))*36/864</f>
        <v>-0.00114440282979608</v>
      </c>
      <c r="L15" s="28" t="n">
        <f aca="false">(1-($D$12/$D15))*36/864</f>
        <v>-0.000152439024390235</v>
      </c>
      <c r="M15" s="28" t="n">
        <f aca="false">(1-($D$13/$D15))*36/864</f>
        <v>-0.000152439024390235</v>
      </c>
      <c r="N15" s="28" t="n">
        <f aca="false">(1-($D$14/$D15))*36/864</f>
        <v>0</v>
      </c>
      <c r="O15" s="28" t="n">
        <f aca="false">(1-($D$15/$D15))*36/864</f>
        <v>0</v>
      </c>
      <c r="P15" s="28" t="n">
        <f aca="false">(1-($D$16/$D15))*36/864</f>
        <v>0.00304992492492493</v>
      </c>
      <c r="Q15" s="28" t="n">
        <f aca="false">(1-($D$17/$D15))*36/864</f>
        <v>0.00317994762439208</v>
      </c>
      <c r="R15" s="28" t="n">
        <f aca="false">(1-($D$18/$D15))*36/864</f>
        <v>0.0032661440836133</v>
      </c>
      <c r="S15" s="28" t="n">
        <f aca="false">(1-($D$19/$D15))*36/864</f>
        <v>0.00356481481481482</v>
      </c>
      <c r="T15" s="28" t="n">
        <f aca="false">(1-($D$20/$D15))*36/864</f>
        <v>0.00377532228360958</v>
      </c>
      <c r="U15" s="28" t="n">
        <f aca="false">(1-($D$21/$D15))*36/864</f>
        <v>0.0049124687388353</v>
      </c>
      <c r="V15" s="28" t="n">
        <f aca="false">(1-($D$22/$D15))*36/864</f>
        <v>0.00734067400734068</v>
      </c>
      <c r="W15" s="28" t="n">
        <f aca="false">(1-($D$23/$D15))*36/864</f>
        <v>0.00804738562091504</v>
      </c>
      <c r="X15" s="28" t="n">
        <f aca="false">(1-($D$24/$D15))*36/864</f>
        <v>0.00808031341821744</v>
      </c>
      <c r="Y15" s="28" t="n">
        <f aca="false">(1-($D$25/$D15))*36/864</f>
        <v>0.00885167464114833</v>
      </c>
      <c r="Z15" s="29" t="n">
        <f aca="false">(1-($D$26/$D15))*36/864</f>
        <v>0.00903901046622265</v>
      </c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</row>
    <row r="16" s="21" customFormat="true" ht="13.5" hidden="false" customHeight="true" outlineLevel="0" collapsed="false">
      <c r="A16" s="30" t="s">
        <v>18</v>
      </c>
      <c r="B16" s="20" t="n">
        <v>888</v>
      </c>
      <c r="C16" s="21" t="n">
        <f aca="false">1000/B16</f>
        <v>1.12612612612613</v>
      </c>
      <c r="D16" s="22" t="n">
        <f aca="false">3600*C16</f>
        <v>4054.05405405405</v>
      </c>
      <c r="E16" s="23" t="n">
        <f aca="false">(1-($D$5/$D16))*36/864</f>
        <v>-0.0214732650739477</v>
      </c>
      <c r="F16" s="24" t="n">
        <f aca="false">(1-($D$6/$D16))*36/864</f>
        <v>-0.0119565217391304</v>
      </c>
      <c r="G16" s="24" t="n">
        <f aca="false">(1-($D$7/$D16))*36/864</f>
        <v>-0.0118015414258189</v>
      </c>
      <c r="H16" s="24" t="n">
        <f aca="false">(1-($D$8/$D16))*36/864</f>
        <v>-0.00813144908030506</v>
      </c>
      <c r="I16" s="24" t="n">
        <f aca="false">(1-($D$9/$D16))*36/864</f>
        <v>-0.00570849338454972</v>
      </c>
      <c r="J16" s="24" t="n">
        <f aca="false">(1-($D$10/$D16))*36/864</f>
        <v>-0.00458333333333333</v>
      </c>
      <c r="K16" s="24" t="n">
        <f aca="false">(1-($D$11/$D16))*36/864</f>
        <v>-0.00452559300873908</v>
      </c>
      <c r="L16" s="24" t="n">
        <f aca="false">(1-($D$12/$D16))*36/864</f>
        <v>-0.00345528455284552</v>
      </c>
      <c r="M16" s="24" t="n">
        <f aca="false">(1-($D$13/$D16))*36/864</f>
        <v>-0.00345528455284552</v>
      </c>
      <c r="N16" s="24" t="n">
        <f aca="false">(1-($D$14/$D16))*36/864</f>
        <v>-0.00329080599432969</v>
      </c>
      <c r="O16" s="24" t="n">
        <f aca="false">(1-($D$15/$D16))*36/864</f>
        <v>-0.00329080599432969</v>
      </c>
      <c r="P16" s="24" t="n">
        <f aca="false">(1-($D$16/$D16))*36/864</f>
        <v>0</v>
      </c>
      <c r="Q16" s="24" t="n">
        <f aca="false">(1-($D$17/$D16))*36/864</f>
        <v>0.000140291806958478</v>
      </c>
      <c r="R16" s="24" t="n">
        <f aca="false">(1-($D$18/$D16))*36/864</f>
        <v>0.000233296005972379</v>
      </c>
      <c r="S16" s="24" t="n">
        <f aca="false">(1-($D$19/$D16))*36/864</f>
        <v>0.000555555555555555</v>
      </c>
      <c r="T16" s="24" t="n">
        <f aca="false">(1-($D$20/$D16))*36/864</f>
        <v>0.00078268876611418</v>
      </c>
      <c r="U16" s="24" t="n">
        <f aca="false">(1-($D$21/$D16))*36/864</f>
        <v>0.0020096463022508</v>
      </c>
      <c r="V16" s="24" t="n">
        <f aca="false">(1-($D$22/$D16))*36/864</f>
        <v>0.00462962962962963</v>
      </c>
      <c r="W16" s="24" t="n">
        <f aca="false">(1-($D$23/$D16))*36/864</f>
        <v>0.0053921568627451</v>
      </c>
      <c r="X16" s="24" t="n">
        <f aca="false">(1-($D$24/$D16))*36/864</f>
        <v>0.00542768527587333</v>
      </c>
      <c r="Y16" s="24" t="n">
        <f aca="false">(1-($D$25/$D16))*36/864</f>
        <v>0.00625996810207336</v>
      </c>
      <c r="Z16" s="25" t="n">
        <f aca="false">(1-($D$26/$D16))*36/864</f>
        <v>0.00646209958769426</v>
      </c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</row>
    <row r="17" customFormat="false" ht="12.75" hidden="false" customHeight="false" outlineLevel="0" collapsed="false">
      <c r="A17" s="26" t="s">
        <v>19</v>
      </c>
      <c r="B17" s="14" t="n">
        <v>891</v>
      </c>
      <c r="C17" s="0" t="n">
        <f aca="false">1000/B17</f>
        <v>1.12233445566779</v>
      </c>
      <c r="D17" s="3" t="n">
        <f aca="false">3600*C17</f>
        <v>4040.40404040404</v>
      </c>
      <c r="E17" s="27" t="n">
        <f aca="false">(1-($D$5/$D17))*36/864</f>
        <v>-0.0216865756541524</v>
      </c>
      <c r="F17" s="28" t="n">
        <f aca="false">(1-($D$6/$D17))*36/864</f>
        <v>-0.0121376811594203</v>
      </c>
      <c r="G17" s="28" t="n">
        <f aca="false">(1-($D$7/$D17))*36/864</f>
        <v>-0.0119821772639692</v>
      </c>
      <c r="H17" s="28" t="n">
        <f aca="false">(1-($D$8/$D17))*36/864</f>
        <v>-0.00829968595782862</v>
      </c>
      <c r="I17" s="28" t="n">
        <f aca="false">(1-($D$9/$D17))*36/864</f>
        <v>-0.00586854460093897</v>
      </c>
      <c r="J17" s="28" t="n">
        <f aca="false">(1-($D$10/$D17))*36/864</f>
        <v>-0.00473958333333333</v>
      </c>
      <c r="K17" s="28" t="n">
        <f aca="false">(1-($D$11/$D17))*36/864</f>
        <v>-0.00468164794007491</v>
      </c>
      <c r="L17" s="28" t="n">
        <f aca="false">(1-($D$12/$D17))*36/864</f>
        <v>-0.00360772357723578</v>
      </c>
      <c r="M17" s="28" t="n">
        <f aca="false">(1-($D$13/$D17))*36/864</f>
        <v>-0.00360772357723578</v>
      </c>
      <c r="N17" s="28" t="n">
        <f aca="false">(1-($D$14/$D17))*36/864</f>
        <v>-0.00344268934791414</v>
      </c>
      <c r="O17" s="28" t="n">
        <f aca="false">(1-($D$15/$D17))*36/864</f>
        <v>-0.00344268934791414</v>
      </c>
      <c r="P17" s="28" t="n">
        <f aca="false">(1-($D$16/$D17))*36/864</f>
        <v>-0.000140765765765771</v>
      </c>
      <c r="Q17" s="28" t="n">
        <f aca="false">(1-($D$17/$D17))*36/864</f>
        <v>0</v>
      </c>
      <c r="R17" s="28" t="n">
        <f aca="false">(1-($D$18/$D17))*36/864</f>
        <v>9.33184023889505E-005</v>
      </c>
      <c r="S17" s="28" t="n">
        <f aca="false">(1-($D$19/$D17))*36/864</f>
        <v>0.000416666666666662</v>
      </c>
      <c r="T17" s="28" t="n">
        <f aca="false">(1-($D$20/$D17))*36/864</f>
        <v>0.000644567219152847</v>
      </c>
      <c r="U17" s="28" t="n">
        <f aca="false">(1-($D$21/$D17))*36/864</f>
        <v>0.00187566988210075</v>
      </c>
      <c r="V17" s="28" t="n">
        <f aca="false">(1-($D$22/$D17))*36/864</f>
        <v>0.0045045045045045</v>
      </c>
      <c r="W17" s="28" t="n">
        <f aca="false">(1-($D$23/$D17))*36/864</f>
        <v>0.00526960784313725</v>
      </c>
      <c r="X17" s="28" t="n">
        <f aca="false">(1-($D$24/$D17))*36/864</f>
        <v>0.00530525628468821</v>
      </c>
      <c r="Y17" s="28" t="n">
        <f aca="false">(1-($D$25/$D17))*36/864</f>
        <v>0.00614035087719298</v>
      </c>
      <c r="Z17" s="29" t="n">
        <f aca="false">(1-($D$26/$D17))*36/864</f>
        <v>0.00634316523945449</v>
      </c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</row>
    <row r="18" s="21" customFormat="true" ht="12.75" hidden="false" customHeight="false" outlineLevel="0" collapsed="false">
      <c r="A18" s="30" t="s">
        <v>20</v>
      </c>
      <c r="B18" s="20" t="n">
        <v>893</v>
      </c>
      <c r="C18" s="21" t="n">
        <f aca="false">1000/B18</f>
        <v>1.11982082866741</v>
      </c>
      <c r="D18" s="22" t="n">
        <f aca="false">3600*C18</f>
        <v>4031.35498320269</v>
      </c>
      <c r="E18" s="23" t="n">
        <f aca="false">(1-($D$5/$D18))*36/864</f>
        <v>-0.0218287827076223</v>
      </c>
      <c r="F18" s="24" t="n">
        <f aca="false">(1-($D$6/$D18))*36/864</f>
        <v>-0.0122584541062802</v>
      </c>
      <c r="G18" s="24" t="n">
        <f aca="false">(1-($D$7/$D18))*36/864</f>
        <v>-0.0121026011560694</v>
      </c>
      <c r="H18" s="24" t="n">
        <f aca="false">(1-($D$8/$D18))*36/864</f>
        <v>-0.00841184387617766</v>
      </c>
      <c r="I18" s="24" t="n">
        <f aca="false">(1-($D$9/$D18))*36/864</f>
        <v>-0.00597524541186513</v>
      </c>
      <c r="J18" s="24" t="n">
        <f aca="false">(1-($D$10/$D18))*36/864</f>
        <v>-0.00484375</v>
      </c>
      <c r="K18" s="24" t="n">
        <f aca="false">(1-($D$11/$D18))*36/864</f>
        <v>-0.00478568456096546</v>
      </c>
      <c r="L18" s="24" t="n">
        <f aca="false">(1-($D$12/$D18))*36/864</f>
        <v>-0.00370934959349594</v>
      </c>
      <c r="M18" s="24" t="n">
        <f aca="false">(1-($D$13/$D18))*36/864</f>
        <v>-0.00370934959349594</v>
      </c>
      <c r="N18" s="24" t="n">
        <f aca="false">(1-($D$14/$D18))*36/864</f>
        <v>-0.00354394491697044</v>
      </c>
      <c r="O18" s="24" t="n">
        <f aca="false">(1-($D$15/$D18))*36/864</f>
        <v>-0.00354394491697044</v>
      </c>
      <c r="P18" s="24" t="n">
        <f aca="false">(1-($D$16/$D18))*36/864</f>
        <v>-0.00023460960960961</v>
      </c>
      <c r="Q18" s="24" t="n">
        <f aca="false">(1-($D$17/$D18))*36/864</f>
        <v>-9.35278713056487E-005</v>
      </c>
      <c r="R18" s="24" t="n">
        <f aca="false">(1-($D$18/$D18))*36/864</f>
        <v>0</v>
      </c>
      <c r="S18" s="24" t="n">
        <f aca="false">(1-($D$19/$D18))*36/864</f>
        <v>0.000324074074074074</v>
      </c>
      <c r="T18" s="24" t="n">
        <f aca="false">(1-($D$20/$D18))*36/864</f>
        <v>0.0005524861878453</v>
      </c>
      <c r="U18" s="24" t="n">
        <f aca="false">(1-($D$21/$D18))*36/864</f>
        <v>0.00178635226866738</v>
      </c>
      <c r="V18" s="24" t="n">
        <f aca="false">(1-($D$22/$D18))*36/864</f>
        <v>0.00442108775442109</v>
      </c>
      <c r="W18" s="24" t="n">
        <f aca="false">(1-($D$23/$D18))*36/864</f>
        <v>0.00518790849673203</v>
      </c>
      <c r="X18" s="24" t="n">
        <f aca="false">(1-($D$24/$D18))*36/864</f>
        <v>0.00522363695723147</v>
      </c>
      <c r="Y18" s="24" t="n">
        <f aca="false">(1-($D$25/$D18))*36/864</f>
        <v>0.00606060606060606</v>
      </c>
      <c r="Z18" s="25" t="n">
        <f aca="false">(1-($D$26/$D18))*36/864</f>
        <v>0.00626387567396131</v>
      </c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</row>
    <row r="19" customFormat="false" ht="12.75" hidden="false" customHeight="false" outlineLevel="0" collapsed="false">
      <c r="A19" s="26" t="s">
        <v>21</v>
      </c>
      <c r="B19" s="14" t="n">
        <v>900</v>
      </c>
      <c r="C19" s="0" t="n">
        <f aca="false">1000/B19</f>
        <v>1.11111111111111</v>
      </c>
      <c r="D19" s="3" t="n">
        <f aca="false">3600*C19</f>
        <v>4000</v>
      </c>
      <c r="E19" s="27" t="n">
        <f aca="false">(1-($D$5/$D19))*36/864</f>
        <v>-0.0223265073947668</v>
      </c>
      <c r="F19" s="28" t="n">
        <f aca="false">(1-($D$6/$D19))*36/864</f>
        <v>-0.0126811594202899</v>
      </c>
      <c r="G19" s="28" t="n">
        <f aca="false">(1-($D$7/$D19))*36/864</f>
        <v>-0.01252408477842</v>
      </c>
      <c r="H19" s="28" t="n">
        <f aca="false">(1-($D$8/$D19))*36/864</f>
        <v>-0.00880439659039928</v>
      </c>
      <c r="I19" s="28" t="n">
        <f aca="false">(1-($D$9/$D19))*36/864</f>
        <v>-0.0063486982501067</v>
      </c>
      <c r="J19" s="28" t="n">
        <f aca="false">(1-($D$10/$D19))*36/864</f>
        <v>-0.00520833333333333</v>
      </c>
      <c r="K19" s="28" t="n">
        <f aca="false">(1-($D$11/$D19))*36/864</f>
        <v>-0.0051498127340824</v>
      </c>
      <c r="L19" s="28" t="n">
        <f aca="false">(1-($D$12/$D19))*36/864</f>
        <v>-0.0040650406504065</v>
      </c>
      <c r="M19" s="28" t="n">
        <f aca="false">(1-($D$13/$D19))*36/864</f>
        <v>-0.0040650406504065</v>
      </c>
      <c r="N19" s="28" t="n">
        <f aca="false">(1-($D$14/$D19))*36/864</f>
        <v>-0.00389833940866748</v>
      </c>
      <c r="O19" s="28" t="n">
        <f aca="false">(1-($D$15/$D19))*36/864</f>
        <v>-0.00389833940866748</v>
      </c>
      <c r="P19" s="28" t="n">
        <f aca="false">(1-($D$16/$D19))*36/864</f>
        <v>-0.000563063063063067</v>
      </c>
      <c r="Q19" s="28" t="n">
        <f aca="false">(1-($D$17/$D19))*36/864</f>
        <v>-0.000420875420875414</v>
      </c>
      <c r="R19" s="28" t="n">
        <f aca="false">(1-($D$18/$D19))*36/864</f>
        <v>-0.000326614408361329</v>
      </c>
      <c r="S19" s="28" t="n">
        <f aca="false">(1-($D$19/$D19))*36/864</f>
        <v>0</v>
      </c>
      <c r="T19" s="28" t="n">
        <f aca="false">(1-($D$20/$D19))*36/864</f>
        <v>0.000230202578268871</v>
      </c>
      <c r="U19" s="28" t="n">
        <f aca="false">(1-($D$21/$D19))*36/864</f>
        <v>0.00147374062165059</v>
      </c>
      <c r="V19" s="28" t="n">
        <f aca="false">(1-($D$22/$D19))*36/864</f>
        <v>0.00412912912912912</v>
      </c>
      <c r="W19" s="28" t="n">
        <f aca="false">(1-($D$23/$D19))*36/864</f>
        <v>0.00490196078431373</v>
      </c>
      <c r="X19" s="28" t="n">
        <f aca="false">(1-($D$24/$D19))*36/864</f>
        <v>0.00493796931113287</v>
      </c>
      <c r="Y19" s="28" t="n">
        <f aca="false">(1-($D$25/$D19))*36/864</f>
        <v>0.00578149920255183</v>
      </c>
      <c r="Z19" s="29" t="n">
        <f aca="false">(1-($D$26/$D19))*36/864</f>
        <v>0.00598636219473517</v>
      </c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</row>
    <row r="20" s="21" customFormat="true" ht="12.75" hidden="false" customHeight="false" outlineLevel="0" collapsed="false">
      <c r="A20" s="19" t="s">
        <v>22</v>
      </c>
      <c r="B20" s="20" t="n">
        <v>905</v>
      </c>
      <c r="C20" s="21" t="n">
        <f aca="false">1000/B20</f>
        <v>1.10497237569061</v>
      </c>
      <c r="D20" s="22" t="n">
        <f aca="false">3600*C20</f>
        <v>3977.90055248619</v>
      </c>
      <c r="E20" s="23" t="n">
        <f aca="false">(1-($D$5/$D20))*36/864</f>
        <v>-0.0226820250284414</v>
      </c>
      <c r="F20" s="24" t="n">
        <f aca="false">(1-($D$6/$D20))*36/864</f>
        <v>-0.0129830917874396</v>
      </c>
      <c r="G20" s="24" t="n">
        <f aca="false">(1-($D$7/$D20))*36/864</f>
        <v>-0.0128251445086705</v>
      </c>
      <c r="H20" s="24" t="n">
        <f aca="false">(1-($D$8/$D20))*36/864</f>
        <v>-0.00908479138627187</v>
      </c>
      <c r="I20" s="24" t="n">
        <f aca="false">(1-($D$9/$D20))*36/864</f>
        <v>-0.0066154502774221</v>
      </c>
      <c r="J20" s="24" t="n">
        <f aca="false">(1-($D$10/$D20))*36/864</f>
        <v>-0.00546874999999999</v>
      </c>
      <c r="K20" s="24" t="n">
        <f aca="false">(1-($D$11/$D20))*36/864</f>
        <v>-0.00540990428630878</v>
      </c>
      <c r="L20" s="24" t="n">
        <f aca="false">(1-($D$12/$D20))*36/864</f>
        <v>-0.00431910569105691</v>
      </c>
      <c r="M20" s="24" t="n">
        <f aca="false">(1-($D$13/$D20))*36/864</f>
        <v>-0.00431910569105691</v>
      </c>
      <c r="N20" s="24" t="n">
        <f aca="false">(1-($D$14/$D20))*36/864</f>
        <v>-0.00415147833130823</v>
      </c>
      <c r="O20" s="24" t="n">
        <f aca="false">(1-($D$15/$D20))*36/864</f>
        <v>-0.00415147833130823</v>
      </c>
      <c r="P20" s="24" t="n">
        <f aca="false">(1-($D$16/$D20))*36/864</f>
        <v>-0.000797672672672667</v>
      </c>
      <c r="Q20" s="24" t="n">
        <f aca="false">(1-($D$17/$D20))*36/864</f>
        <v>-0.000654695099139541</v>
      </c>
      <c r="R20" s="24" t="n">
        <f aca="false">(1-($D$18/$D20))*36/864</f>
        <v>-0.000559910414333703</v>
      </c>
      <c r="S20" s="24" t="n">
        <f aca="false">(1-($D$19/$D20))*36/864</f>
        <v>-0.000231481481481481</v>
      </c>
      <c r="T20" s="24" t="n">
        <f aca="false">(1-($D$20/$D20))*36/864</f>
        <v>0</v>
      </c>
      <c r="U20" s="24" t="n">
        <f aca="false">(1-($D$21/$D20))*36/864</f>
        <v>0.00125044658806717</v>
      </c>
      <c r="V20" s="24" t="n">
        <f aca="false">(1-($D$22/$D20))*36/864</f>
        <v>0.00392058725392059</v>
      </c>
      <c r="W20" s="24" t="n">
        <f aca="false">(1-($D$23/$D20))*36/864</f>
        <v>0.00469771241830066</v>
      </c>
      <c r="X20" s="24" t="n">
        <f aca="false">(1-($D$24/$D20))*36/864</f>
        <v>0.00473392099249102</v>
      </c>
      <c r="Y20" s="24" t="n">
        <f aca="false">(1-($D$25/$D20))*36/864</f>
        <v>0.00558213716108453</v>
      </c>
      <c r="Z20" s="25" t="n">
        <f aca="false">(1-($D$26/$D20))*36/864</f>
        <v>0.00578813828100222</v>
      </c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</row>
    <row r="21" customFormat="false" ht="12.75" hidden="false" customHeight="false" outlineLevel="0" collapsed="false">
      <c r="A21" s="26" t="s">
        <v>23</v>
      </c>
      <c r="B21" s="14" t="n">
        <v>933</v>
      </c>
      <c r="C21" s="0" t="n">
        <f aca="false">1000/B21</f>
        <v>1.07181136120043</v>
      </c>
      <c r="D21" s="3" t="n">
        <f aca="false">3600*C21</f>
        <v>3858.52090032154</v>
      </c>
      <c r="E21" s="27" t="n">
        <f aca="false">(1-($D$5/$D21))*36/864</f>
        <v>-0.0246729237770193</v>
      </c>
      <c r="F21" s="28" t="n">
        <f aca="false">(1-($D$6/$D21))*36/864</f>
        <v>-0.0146739130434783</v>
      </c>
      <c r="G21" s="28" t="n">
        <f aca="false">(1-($D$7/$D21))*36/864</f>
        <v>-0.0145110789980732</v>
      </c>
      <c r="H21" s="28" t="n">
        <f aca="false">(1-($D$8/$D21))*36/864</f>
        <v>-0.0106550022431584</v>
      </c>
      <c r="I21" s="28" t="n">
        <f aca="false">(1-($D$9/$D21))*36/864</f>
        <v>-0.00810926163038839</v>
      </c>
      <c r="J21" s="28" t="n">
        <f aca="false">(1-($D$10/$D21))*36/864</f>
        <v>-0.00692708333333333</v>
      </c>
      <c r="K21" s="28" t="n">
        <f aca="false">(1-($D$11/$D21))*36/864</f>
        <v>-0.00686641697877653</v>
      </c>
      <c r="L21" s="28" t="n">
        <f aca="false">(1-($D$12/$D21))*36/864</f>
        <v>-0.00574186991869918</v>
      </c>
      <c r="M21" s="28" t="n">
        <f aca="false">(1-($D$13/$D21))*36/864</f>
        <v>-0.00574186991869918</v>
      </c>
      <c r="N21" s="28" t="n">
        <f aca="false">(1-($D$14/$D21))*36/864</f>
        <v>-0.0055690562980964</v>
      </c>
      <c r="O21" s="28" t="n">
        <f aca="false">(1-($D$15/$D21))*36/864</f>
        <v>-0.0055690562980964</v>
      </c>
      <c r="P21" s="28" t="n">
        <f aca="false">(1-($D$16/$D21))*36/864</f>
        <v>-0.00211148648648649</v>
      </c>
      <c r="Q21" s="28" t="n">
        <f aca="false">(1-($D$17/$D21))*36/864</f>
        <v>-0.00196408529741862</v>
      </c>
      <c r="R21" s="28" t="n">
        <f aca="false">(1-($D$18/$D21))*36/864</f>
        <v>-0.00186636804777902</v>
      </c>
      <c r="S21" s="28" t="n">
        <f aca="false">(1-($D$19/$D21))*36/864</f>
        <v>-0.00152777777777778</v>
      </c>
      <c r="T21" s="28" t="n">
        <f aca="false">(1-($D$20/$D21))*36/864</f>
        <v>-0.00128913443830571</v>
      </c>
      <c r="U21" s="28" t="n">
        <f aca="false">(1-($D$21/$D21))*36/864</f>
        <v>0</v>
      </c>
      <c r="V21" s="28" t="n">
        <f aca="false">(1-($D$22/$D21))*36/864</f>
        <v>0.00275275275275275</v>
      </c>
      <c r="W21" s="28" t="n">
        <f aca="false">(1-($D$23/$D21))*36/864</f>
        <v>0.00355392156862746</v>
      </c>
      <c r="X21" s="28" t="n">
        <f aca="false">(1-($D$24/$D21))*36/864</f>
        <v>0.00359125040809664</v>
      </c>
      <c r="Y21" s="28" t="n">
        <f aca="false">(1-($D$25/$D21))*36/864</f>
        <v>0.00446570972886763</v>
      </c>
      <c r="Z21" s="29" t="n">
        <f aca="false">(1-($D$26/$D21))*36/864</f>
        <v>0.00467808436409769</v>
      </c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</row>
    <row r="22" s="21" customFormat="true" ht="13.5" hidden="false" customHeight="true" outlineLevel="0" collapsed="false">
      <c r="A22" s="30" t="s">
        <v>24</v>
      </c>
      <c r="B22" s="20" t="n">
        <v>999</v>
      </c>
      <c r="C22" s="21" t="n">
        <f aca="false">1000/B22</f>
        <v>1.001001001001</v>
      </c>
      <c r="D22" s="22" t="n">
        <f aca="false">3600*C22</f>
        <v>3603.6036036036</v>
      </c>
      <c r="E22" s="23" t="n">
        <f aca="false">(1-($D$5/$D22))*36/864</f>
        <v>-0.0293657565415245</v>
      </c>
      <c r="F22" s="24" t="n">
        <f aca="false">(1-($D$6/$D22))*36/864</f>
        <v>-0.0186594202898551</v>
      </c>
      <c r="G22" s="24" t="n">
        <f aca="false">(1-($D$7/$D22))*36/864</f>
        <v>-0.0184850674373796</v>
      </c>
      <c r="H22" s="24" t="n">
        <f aca="false">(1-($D$8/$D22))*36/864</f>
        <v>-0.0143562135486765</v>
      </c>
      <c r="I22" s="24" t="n">
        <f aca="false">(1-($D$9/$D22))*36/864</f>
        <v>-0.0116303883909518</v>
      </c>
      <c r="J22" s="24" t="n">
        <f aca="false">(1-($D$10/$D22))*36/864</f>
        <v>-0.0103645833333333</v>
      </c>
      <c r="K22" s="24" t="n">
        <f aca="false">(1-($D$11/$D22))*36/864</f>
        <v>-0.0102996254681648</v>
      </c>
      <c r="L22" s="24" t="n">
        <f aca="false">(1-($D$12/$D22))*36/864</f>
        <v>-0.00909552845528454</v>
      </c>
      <c r="M22" s="24" t="n">
        <f aca="false">(1-($D$13/$D22))*36/864</f>
        <v>-0.00909552845528454</v>
      </c>
      <c r="N22" s="24" t="n">
        <f aca="false">(1-($D$14/$D22))*36/864</f>
        <v>-0.00891049007695423</v>
      </c>
      <c r="O22" s="24" t="n">
        <f aca="false">(1-($D$15/$D22))*36/864</f>
        <v>-0.00891049007695423</v>
      </c>
      <c r="P22" s="24" t="n">
        <f aca="false">(1-($D$16/$D22))*36/864</f>
        <v>-0.00520833333333333</v>
      </c>
      <c r="Q22" s="24" t="n">
        <f aca="false">(1-($D$17/$D22))*36/864</f>
        <v>-0.00505050505050505</v>
      </c>
      <c r="R22" s="24" t="n">
        <f aca="false">(1-($D$18/$D22))*36/864</f>
        <v>-0.0049458753266144</v>
      </c>
      <c r="S22" s="24" t="n">
        <f aca="false">(1-($D$19/$D22))*36/864</f>
        <v>-0.00458333333333333</v>
      </c>
      <c r="T22" s="24" t="n">
        <f aca="false">(1-($D$20/$D22))*36/864</f>
        <v>-0.00432780847145488</v>
      </c>
      <c r="U22" s="24" t="n">
        <f aca="false">(1-($D$21/$D22))*36/864</f>
        <v>-0.00294748124330118</v>
      </c>
      <c r="V22" s="24" t="n">
        <f aca="false">(1-($D$22/$D22))*36/864</f>
        <v>0</v>
      </c>
      <c r="W22" s="24" t="n">
        <f aca="false">(1-($D$23/$D22))*36/864</f>
        <v>0.000857843137254908</v>
      </c>
      <c r="X22" s="24" t="n">
        <f aca="false">(1-($D$24/$D22))*36/864</f>
        <v>0.00089781260202416</v>
      </c>
      <c r="Y22" s="24" t="n">
        <f aca="false">(1-($D$25/$D22))*36/864</f>
        <v>0.00183413078149921</v>
      </c>
      <c r="Z22" s="25" t="n">
        <f aca="false">(1-($D$26/$D22))*36/864</f>
        <v>0.00206152870282271</v>
      </c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</row>
    <row r="23" customFormat="false" ht="12.75" hidden="false" customHeight="false" outlineLevel="0" collapsed="false">
      <c r="A23" s="31" t="s">
        <v>25</v>
      </c>
      <c r="B23" s="32" t="n">
        <v>1020</v>
      </c>
      <c r="C23" s="0" t="n">
        <f aca="false">1000/B23</f>
        <v>0.980392156862745</v>
      </c>
      <c r="D23" s="3" t="n">
        <f aca="false">3600*C23</f>
        <v>3529.41176470588</v>
      </c>
      <c r="E23" s="27" t="n">
        <f aca="false">(1-($D$5/$D23))*36/864</f>
        <v>-0.0308589306029579</v>
      </c>
      <c r="F23" s="28" t="n">
        <f aca="false">(1-($D$6/$D23))*36/864</f>
        <v>-0.0199275362318841</v>
      </c>
      <c r="G23" s="28" t="n">
        <f aca="false">(1-($D$7/$D23))*36/864</f>
        <v>-0.0197495183044316</v>
      </c>
      <c r="H23" s="28" t="n">
        <f aca="false">(1-($D$8/$D23))*36/864</f>
        <v>-0.0155338716913414</v>
      </c>
      <c r="I23" s="28" t="n">
        <f aca="false">(1-($D$9/$D23))*36/864</f>
        <v>-0.0127507469056765</v>
      </c>
      <c r="J23" s="28" t="n">
        <f aca="false">(1-($D$10/$D23))*36/864</f>
        <v>-0.0114583333333333</v>
      </c>
      <c r="K23" s="28" t="n">
        <f aca="false">(1-($D$11/$D23))*36/864</f>
        <v>-0.0113920099875156</v>
      </c>
      <c r="L23" s="28" t="n">
        <f aca="false">(1-($D$12/$D23))*36/864</f>
        <v>-0.0101626016260163</v>
      </c>
      <c r="M23" s="28" t="n">
        <f aca="false">(1-($D$13/$D23))*36/864</f>
        <v>-0.0101626016260163</v>
      </c>
      <c r="N23" s="28" t="n">
        <f aca="false">(1-($D$14/$D23))*36/864</f>
        <v>-0.00997367355204537</v>
      </c>
      <c r="O23" s="28" t="n">
        <f aca="false">(1-($D$15/$D23))*36/864</f>
        <v>-0.00997367355204537</v>
      </c>
      <c r="P23" s="28" t="n">
        <f aca="false">(1-($D$16/$D23))*36/864</f>
        <v>-0.0061936936936937</v>
      </c>
      <c r="Q23" s="28" t="n">
        <f aca="false">(1-($D$17/$D23))*36/864</f>
        <v>-0.00603254769921437</v>
      </c>
      <c r="R23" s="28" t="n">
        <f aca="false">(1-($D$18/$D23))*36/864</f>
        <v>-0.0059257185516984</v>
      </c>
      <c r="S23" s="28" t="n">
        <f aca="false">(1-($D$19/$D23))*36/864</f>
        <v>-0.00555555555555556</v>
      </c>
      <c r="T23" s="28" t="n">
        <f aca="false">(1-($D$20/$D23))*36/864</f>
        <v>-0.00529465930018417</v>
      </c>
      <c r="U23" s="28" t="n">
        <f aca="false">(1-($D$21/$D23))*36/864</f>
        <v>-0.00388531618435156</v>
      </c>
      <c r="V23" s="28" t="n">
        <f aca="false">(1-($D$22/$D23))*36/864</f>
        <v>-0.000875875875875889</v>
      </c>
      <c r="W23" s="28" t="n">
        <f aca="false">(1-($D$23/$D23))*36/864</f>
        <v>0</v>
      </c>
      <c r="X23" s="28" t="n">
        <f aca="false">(1-($D$24/$D23))*36/864</f>
        <v>4.08096637283667E-005</v>
      </c>
      <c r="Y23" s="28" t="n">
        <f aca="false">(1-($D$25/$D23))*36/864</f>
        <v>0.000996810207336519</v>
      </c>
      <c r="Z23" s="29" t="n">
        <f aca="false">(1-($D$26/$D23))*36/864</f>
        <v>0.00122898826514431</v>
      </c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</row>
    <row r="24" s="21" customFormat="true" ht="14.25" hidden="false" customHeight="true" outlineLevel="0" collapsed="false">
      <c r="A24" s="30" t="s">
        <v>26</v>
      </c>
      <c r="B24" s="20" t="n">
        <v>1021</v>
      </c>
      <c r="C24" s="21" t="n">
        <f aca="false">1000/B24</f>
        <v>0.979431929480901</v>
      </c>
      <c r="D24" s="22" t="n">
        <f aca="false">3600*C24</f>
        <v>3525.95494613124</v>
      </c>
      <c r="E24" s="23" t="n">
        <f aca="false">(1-($D$5/$D24))*36/864</f>
        <v>-0.0309300341296928</v>
      </c>
      <c r="F24" s="24" t="n">
        <f aca="false">(1-($D$6/$D24))*36/864</f>
        <v>-0.019987922705314</v>
      </c>
      <c r="G24" s="24" t="n">
        <f aca="false">(1-($D$7/$D24))*36/864</f>
        <v>-0.0198097302504817</v>
      </c>
      <c r="H24" s="24" t="n">
        <f aca="false">(1-($D$8/$D24))*36/864</f>
        <v>-0.0155899506505159</v>
      </c>
      <c r="I24" s="24" t="n">
        <f aca="false">(1-($D$9/$D24))*36/864</f>
        <v>-0.0128040973111396</v>
      </c>
      <c r="J24" s="24" t="n">
        <f aca="false">(1-($D$10/$D24))*36/864</f>
        <v>-0.0115104166666667</v>
      </c>
      <c r="K24" s="24" t="n">
        <f aca="false">(1-($D$11/$D24))*36/864</f>
        <v>-0.0114440282979609</v>
      </c>
      <c r="L24" s="24" t="n">
        <f aca="false">(1-($D$12/$D24))*36/864</f>
        <v>-0.0102134146341463</v>
      </c>
      <c r="M24" s="24" t="n">
        <f aca="false">(1-($D$13/$D24))*36/864</f>
        <v>-0.0102134146341463</v>
      </c>
      <c r="N24" s="24" t="n">
        <f aca="false">(1-($D$14/$D24))*36/864</f>
        <v>-0.0100243013365735</v>
      </c>
      <c r="O24" s="24" t="n">
        <f aca="false">(1-($D$15/$D24))*36/864</f>
        <v>-0.0100243013365735</v>
      </c>
      <c r="P24" s="24" t="n">
        <f aca="false">(1-($D$16/$D24))*36/864</f>
        <v>-0.00624061561561562</v>
      </c>
      <c r="Q24" s="24" t="n">
        <f aca="false">(1-($D$17/$D24))*36/864</f>
        <v>-0.00607931163486719</v>
      </c>
      <c r="R24" s="24" t="n">
        <f aca="false">(1-($D$18/$D24))*36/864</f>
        <v>-0.00597237775289287</v>
      </c>
      <c r="S24" s="24" t="n">
        <f aca="false">(1-($D$19/$D24))*36/864</f>
        <v>-0.00560185185185185</v>
      </c>
      <c r="T24" s="24" t="n">
        <f aca="false">(1-($D$20/$D24))*36/864</f>
        <v>-0.00534069981583794</v>
      </c>
      <c r="U24" s="24" t="n">
        <f aca="false">(1-($D$21/$D24))*36/864</f>
        <v>-0.00392997499106824</v>
      </c>
      <c r="V24" s="24" t="n">
        <f aca="false">(1-($D$22/$D24))*36/864</f>
        <v>-0.000917584250917582</v>
      </c>
      <c r="W24" s="24" t="n">
        <f aca="false">(1-($D$23/$D24))*36/864</f>
        <v>-4.0849673202605E-005</v>
      </c>
      <c r="X24" s="24" t="n">
        <f aca="false">(1-($D$24/$D24))*36/864</f>
        <v>0</v>
      </c>
      <c r="Y24" s="24" t="n">
        <f aca="false">(1-($D$25/$D24))*36/864</f>
        <v>0.000956937799043064</v>
      </c>
      <c r="Z24" s="25" t="n">
        <f aca="false">(1-($D$26/$D24))*36/864</f>
        <v>0.00118934348239772</v>
      </c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</row>
    <row r="25" customFormat="false" ht="12.75" hidden="false" customHeight="false" outlineLevel="0" collapsed="false">
      <c r="A25" s="31" t="s">
        <v>27</v>
      </c>
      <c r="B25" s="32" t="n">
        <v>1045</v>
      </c>
      <c r="C25" s="0" t="n">
        <f aca="false">1000/B25</f>
        <v>0.956937799043062</v>
      </c>
      <c r="D25" s="3" t="n">
        <f aca="false">3600*C25</f>
        <v>3444.97607655502</v>
      </c>
      <c r="E25" s="27" t="n">
        <f aca="false">(1-($D$5/$D25))*36/864</f>
        <v>-0.0326365187713311</v>
      </c>
      <c r="F25" s="28" t="n">
        <f aca="false">(1-($D$6/$D25))*36/864</f>
        <v>-0.0214371980676328</v>
      </c>
      <c r="G25" s="28" t="n">
        <f aca="false">(1-($D$7/$D25))*36/864</f>
        <v>-0.021254816955684</v>
      </c>
      <c r="H25" s="28" t="n">
        <f aca="false">(1-($D$8/$D25))*36/864</f>
        <v>-0.0169358456707043</v>
      </c>
      <c r="I25" s="28" t="n">
        <f aca="false">(1-($D$9/$D25))*36/864</f>
        <v>-0.0140845070422535</v>
      </c>
      <c r="J25" s="28" t="n">
        <f aca="false">(1-($D$10/$D25))*36/864</f>
        <v>-0.0127604166666667</v>
      </c>
      <c r="K25" s="28" t="n">
        <f aca="false">(1-($D$11/$D25))*36/864</f>
        <v>-0.0126924677486475</v>
      </c>
      <c r="L25" s="28" t="n">
        <f aca="false">(1-($D$12/$D25))*36/864</f>
        <v>-0.0114329268292683</v>
      </c>
      <c r="M25" s="28" t="n">
        <f aca="false">(1-($D$13/$D25))*36/864</f>
        <v>-0.0114329268292683</v>
      </c>
      <c r="N25" s="28" t="n">
        <f aca="false">(1-($D$14/$D25))*36/864</f>
        <v>-0.0112393681652491</v>
      </c>
      <c r="O25" s="28" t="n">
        <f aca="false">(1-($D$15/$D25))*36/864</f>
        <v>-0.0112393681652491</v>
      </c>
      <c r="P25" s="28" t="n">
        <f aca="false">(1-($D$16/$D25))*36/864</f>
        <v>-0.00736674174174174</v>
      </c>
      <c r="Q25" s="28" t="n">
        <f aca="false">(1-($D$17/$D25))*36/864</f>
        <v>-0.00720164609053497</v>
      </c>
      <c r="R25" s="28" t="n">
        <f aca="false">(1-($D$18/$D25))*36/864</f>
        <v>-0.00709219858156028</v>
      </c>
      <c r="S25" s="28" t="n">
        <f aca="false">(1-($D$19/$D25))*36/864</f>
        <v>-0.00671296296296296</v>
      </c>
      <c r="T25" s="28" t="n">
        <f aca="false">(1-($D$20/$D25))*36/864</f>
        <v>-0.00644567219152855</v>
      </c>
      <c r="U25" s="28" t="n">
        <f aca="false">(1-($D$21/$D25))*36/864</f>
        <v>-0.00500178635226867</v>
      </c>
      <c r="V25" s="28" t="n">
        <f aca="false">(1-($D$22/$D25))*36/864</f>
        <v>-0.00191858525191859</v>
      </c>
      <c r="W25" s="28" t="n">
        <f aca="false">(1-($D$23/$D25))*36/864</f>
        <v>-0.00102124183006536</v>
      </c>
      <c r="X25" s="28" t="n">
        <f aca="false">(1-($D$24/$D25))*36/864</f>
        <v>-0.000979431929480902</v>
      </c>
      <c r="Y25" s="28" t="n">
        <f aca="false">(1-($D$25/$D25))*36/864</f>
        <v>0</v>
      </c>
      <c r="Z25" s="29" t="n">
        <f aca="false">(1-($D$26/$D25))*36/864</f>
        <v>0.000237868696479548</v>
      </c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</row>
    <row r="26" s="21" customFormat="true" ht="12.75" hidden="false" customHeight="false" outlineLevel="0" collapsed="false">
      <c r="A26" s="19" t="s">
        <v>28</v>
      </c>
      <c r="B26" s="20" t="n">
        <v>1051</v>
      </c>
      <c r="C26" s="21" t="n">
        <f aca="false">1000/B26</f>
        <v>0.951474785918173</v>
      </c>
      <c r="D26" s="22" t="n">
        <f aca="false">3600*C26</f>
        <v>3425.30922930542</v>
      </c>
      <c r="E26" s="33" t="n">
        <f aca="false">(1-($D$5/$D26))*36/864</f>
        <v>-0.0330631399317406</v>
      </c>
      <c r="F26" s="34" t="n">
        <f aca="false">(1-($D$6/$D26))*36/864</f>
        <v>-0.0217995169082126</v>
      </c>
      <c r="G26" s="34" t="n">
        <f aca="false">(1-($D$7/$D26))*36/864</f>
        <v>-0.0216160886319846</v>
      </c>
      <c r="H26" s="34" t="n">
        <f aca="false">(1-($D$8/$D26))*36/864</f>
        <v>-0.0172723194257515</v>
      </c>
      <c r="I26" s="34" t="n">
        <f aca="false">(1-($D$9/$D26))*36/864</f>
        <v>-0.014404609475032</v>
      </c>
      <c r="J26" s="34" t="n">
        <f aca="false">(1-($D$10/$D26))*36/864</f>
        <v>-0.0130729166666667</v>
      </c>
      <c r="K26" s="34" t="n">
        <f aca="false">(1-($D$11/$D26))*36/864</f>
        <v>-0.0130045776113192</v>
      </c>
      <c r="L26" s="34" t="n">
        <f aca="false">(1-($D$12/$D26))*36/864</f>
        <v>-0.0117378048780488</v>
      </c>
      <c r="M26" s="34" t="n">
        <f aca="false">(1-($D$13/$D26))*36/864</f>
        <v>-0.0117378048780488</v>
      </c>
      <c r="N26" s="34" t="n">
        <f aca="false">(1-($D$14/$D26))*36/864</f>
        <v>-0.011543134872418</v>
      </c>
      <c r="O26" s="34" t="n">
        <f aca="false">(1-($D$15/$D26))*36/864</f>
        <v>-0.011543134872418</v>
      </c>
      <c r="P26" s="34" t="n">
        <f aca="false">(1-($D$16/$D26))*36/864</f>
        <v>-0.00764827327327328</v>
      </c>
      <c r="Q26" s="34" t="n">
        <f aca="false">(1-($D$17/$D26))*36/864</f>
        <v>-0.00748222970445193</v>
      </c>
      <c r="R26" s="34" t="n">
        <f aca="false">(1-($D$18/$D26))*36/864</f>
        <v>-0.00737215378872714</v>
      </c>
      <c r="S26" s="34" t="n">
        <f aca="false">(1-($D$19/$D26))*36/864</f>
        <v>-0.00699074074074074</v>
      </c>
      <c r="T26" s="34" t="n">
        <f aca="false">(1-($D$20/$D26))*36/864</f>
        <v>-0.0067219152854512</v>
      </c>
      <c r="U26" s="34" t="n">
        <f aca="false">(1-($D$21/$D26))*36/864</f>
        <v>-0.00526973919256878</v>
      </c>
      <c r="V26" s="34" t="n">
        <f aca="false">(1-($D$22/$D26))*36/864</f>
        <v>-0.00216883550216884</v>
      </c>
      <c r="W26" s="34" t="n">
        <f aca="false">(1-($D$23/$D26))*36/864</f>
        <v>-0.00126633986928104</v>
      </c>
      <c r="X26" s="34" t="n">
        <f aca="false">(1-($D$24/$D26))*36/864</f>
        <v>-0.00122428991185113</v>
      </c>
      <c r="Y26" s="34" t="n">
        <f aca="false">(1-($D$25/$D26))*36/864</f>
        <v>-0.000239234449760771</v>
      </c>
      <c r="Z26" s="35" t="n">
        <f aca="false">(1-($D$26/$D26))*36/864</f>
        <v>0</v>
      </c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</row>
    <row r="27" customFormat="false" ht="12.75" hidden="false" customHeight="false" outlineLevel="0" collapsed="false">
      <c r="A27" s="4"/>
      <c r="B27" s="5"/>
    </row>
    <row r="28" s="38" customFormat="true" ht="12.75" hidden="false" customHeight="false" outlineLevel="0" collapsed="false">
      <c r="A28" s="36" t="s">
        <v>29</v>
      </c>
      <c r="B28" s="37"/>
      <c r="D28" s="39"/>
    </row>
    <row r="29" customFormat="false" ht="12.75" hidden="false" customHeight="false" outlineLevel="0" collapsed="false">
      <c r="A29" s="40"/>
      <c r="B29" s="5"/>
    </row>
    <row r="30" customFormat="false" ht="12.75" hidden="false" customHeight="false" outlineLevel="0" collapsed="false">
      <c r="A30" s="4"/>
      <c r="B30" s="5"/>
    </row>
    <row r="31" customFormat="false" ht="12.75" hidden="false" customHeight="false" outlineLevel="0" collapsed="false">
      <c r="A31" s="4"/>
      <c r="B31" s="5"/>
    </row>
    <row r="32" customFormat="false" ht="12.75" hidden="false" customHeight="false" outlineLevel="0" collapsed="false">
      <c r="A32" s="41"/>
      <c r="B32" s="5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</row>
    <row r="33" customFormat="false" ht="12.75" hidden="false" customHeight="false" outlineLevel="0" collapsed="false">
      <c r="A33" s="4"/>
      <c r="B33" s="5"/>
      <c r="P33" s="43"/>
    </row>
    <row r="34" customFormat="false" ht="12.75" hidden="false" customHeight="false" outlineLevel="0" collapsed="false">
      <c r="A34" s="4"/>
      <c r="B34" s="5"/>
    </row>
    <row r="35" customFormat="false" ht="12.75" hidden="false" customHeight="false" outlineLevel="0" collapsed="false">
      <c r="A35" s="4"/>
      <c r="B35" s="5"/>
    </row>
    <row r="36" customFormat="false" ht="12.75" hidden="false" customHeight="false" outlineLevel="0" collapsed="false">
      <c r="A36" s="4"/>
      <c r="B36" s="5"/>
    </row>
    <row r="37" customFormat="false" ht="12.75" hidden="false" customHeight="false" outlineLevel="0" collapsed="false">
      <c r="A37" s="4"/>
      <c r="B37" s="5"/>
    </row>
    <row r="38" customFormat="false" ht="12.75" hidden="false" customHeight="false" outlineLevel="0" collapsed="false">
      <c r="A38" s="4"/>
      <c r="B38" s="5"/>
    </row>
    <row r="39" customFormat="false" ht="12.75" hidden="false" customHeight="false" outlineLevel="0" collapsed="false">
      <c r="A39" s="4"/>
      <c r="B39" s="5"/>
    </row>
    <row r="40" customFormat="false" ht="12.75" hidden="false" customHeight="false" outlineLevel="0" collapsed="false">
      <c r="A40" s="4"/>
      <c r="B40" s="5"/>
    </row>
    <row r="41" customFormat="false" ht="12.75" hidden="false" customHeight="false" outlineLevel="0" collapsed="false">
      <c r="A41" s="4"/>
      <c r="B41" s="5"/>
    </row>
    <row r="42" customFormat="false" ht="12.75" hidden="false" customHeight="false" outlineLevel="0" collapsed="false">
      <c r="A42" s="4"/>
      <c r="B42" s="5"/>
    </row>
    <row r="43" customFormat="false" ht="12.75" hidden="false" customHeight="false" outlineLevel="0" collapsed="false">
      <c r="A43" s="4"/>
      <c r="B43" s="5"/>
    </row>
    <row r="44" customFormat="false" ht="12.75" hidden="false" customHeight="false" outlineLevel="0" collapsed="false">
      <c r="A44" s="4"/>
      <c r="B44" s="5"/>
    </row>
    <row r="45" customFormat="false" ht="12.75" hidden="false" customHeight="false" outlineLevel="0" collapsed="false">
      <c r="A45" s="4"/>
      <c r="B45" s="5"/>
    </row>
    <row r="46" customFormat="false" ht="12.75" hidden="false" customHeight="false" outlineLevel="0" collapsed="false">
      <c r="A46" s="4"/>
      <c r="B46" s="5"/>
    </row>
    <row r="47" customFormat="false" ht="12.75" hidden="false" customHeight="false" outlineLevel="0" collapsed="false">
      <c r="A47" s="4"/>
      <c r="B47" s="5"/>
    </row>
    <row r="48" customFormat="false" ht="12.75" hidden="false" customHeight="false" outlineLevel="0" collapsed="false">
      <c r="A48" s="4"/>
      <c r="B48" s="5"/>
    </row>
    <row r="49" customFormat="false" ht="12.75" hidden="false" customHeight="false" outlineLevel="0" collapsed="false">
      <c r="A49" s="4"/>
      <c r="B49" s="5"/>
    </row>
    <row r="50" customFormat="false" ht="12.75" hidden="false" customHeight="false" outlineLevel="0" collapsed="false">
      <c r="A50" s="4"/>
      <c r="B50" s="5"/>
    </row>
    <row r="51" customFormat="false" ht="12.75" hidden="false" customHeight="false" outlineLevel="0" collapsed="false">
      <c r="A51" s="4"/>
      <c r="B51" s="5"/>
    </row>
    <row r="52" customFormat="false" ht="12.75" hidden="false" customHeight="false" outlineLevel="0" collapsed="false">
      <c r="A52" s="4"/>
      <c r="B52" s="5"/>
    </row>
    <row r="53" customFormat="false" ht="12.75" hidden="false" customHeight="false" outlineLevel="0" collapsed="false">
      <c r="A53" s="4"/>
      <c r="B53" s="5"/>
    </row>
    <row r="54" customFormat="false" ht="12.75" hidden="false" customHeight="false" outlineLevel="0" collapsed="false">
      <c r="A54" s="4"/>
      <c r="B54" s="5"/>
    </row>
    <row r="55" customFormat="false" ht="12.75" hidden="false" customHeight="false" outlineLevel="0" collapsed="false">
      <c r="A55" s="4"/>
      <c r="B55" s="5"/>
    </row>
    <row r="56" customFormat="false" ht="12.75" hidden="false" customHeight="false" outlineLevel="0" collapsed="false">
      <c r="A56" s="4"/>
      <c r="B56" s="5"/>
    </row>
    <row r="57" customFormat="false" ht="12.75" hidden="false" customHeight="false" outlineLevel="0" collapsed="false">
      <c r="A57" s="4"/>
      <c r="B57" s="5"/>
    </row>
    <row r="58" customFormat="false" ht="12.75" hidden="false" customHeight="false" outlineLevel="0" collapsed="false">
      <c r="A58" s="4"/>
      <c r="B58" s="5"/>
    </row>
    <row r="59" customFormat="false" ht="12.75" hidden="false" customHeight="false" outlineLevel="0" collapsed="false">
      <c r="A59" s="4"/>
      <c r="B59" s="5"/>
    </row>
    <row r="60" customFormat="false" ht="12.75" hidden="false" customHeight="false" outlineLevel="0" collapsed="false">
      <c r="A60" s="4"/>
      <c r="B60" s="5"/>
    </row>
    <row r="61" customFormat="false" ht="12.75" hidden="false" customHeight="false" outlineLevel="0" collapsed="false">
      <c r="A61" s="4"/>
      <c r="B61" s="5"/>
    </row>
    <row r="62" customFormat="false" ht="12.75" hidden="false" customHeight="false" outlineLevel="0" collapsed="false">
      <c r="A62" s="4"/>
      <c r="B62" s="5"/>
    </row>
    <row r="63" customFormat="false" ht="12.75" hidden="false" customHeight="false" outlineLevel="0" collapsed="false">
      <c r="A63" s="4"/>
      <c r="B63" s="5"/>
    </row>
    <row r="64" customFormat="false" ht="12.75" hidden="false" customHeight="false" outlineLevel="0" collapsed="false">
      <c r="A64" s="4"/>
      <c r="B64" s="5"/>
    </row>
    <row r="65" customFormat="false" ht="12.75" hidden="false" customHeight="false" outlineLevel="0" collapsed="false">
      <c r="A65" s="4"/>
      <c r="B65" s="5"/>
    </row>
    <row r="66" customFormat="false" ht="12.75" hidden="false" customHeight="false" outlineLevel="0" collapsed="false">
      <c r="A66" s="4"/>
      <c r="B66" s="5"/>
    </row>
    <row r="67" customFormat="false" ht="12.75" hidden="false" customHeight="false" outlineLevel="0" collapsed="false">
      <c r="A67" s="4"/>
      <c r="B67" s="5"/>
    </row>
    <row r="68" customFormat="false" ht="12.75" hidden="false" customHeight="false" outlineLevel="0" collapsed="false">
      <c r="A68" s="4"/>
      <c r="B68" s="5"/>
    </row>
    <row r="69" customFormat="false" ht="12.75" hidden="false" customHeight="false" outlineLevel="0" collapsed="false">
      <c r="A69" s="4"/>
      <c r="B69" s="5"/>
    </row>
    <row r="70" customFormat="false" ht="12.75" hidden="false" customHeight="false" outlineLevel="0" collapsed="false">
      <c r="A70" s="4"/>
      <c r="B70" s="5"/>
    </row>
    <row r="71" customFormat="false" ht="12.75" hidden="false" customHeight="false" outlineLevel="0" collapsed="false">
      <c r="A71" s="4"/>
      <c r="B71" s="5"/>
    </row>
    <row r="72" customFormat="false" ht="12.75" hidden="false" customHeight="false" outlineLevel="0" collapsed="false">
      <c r="A72" s="4"/>
      <c r="B72" s="5"/>
    </row>
    <row r="73" customFormat="false" ht="12.75" hidden="false" customHeight="false" outlineLevel="0" collapsed="false">
      <c r="A73" s="4"/>
      <c r="B73" s="5"/>
    </row>
    <row r="74" customFormat="false" ht="12.75" hidden="false" customHeight="false" outlineLevel="0" collapsed="false">
      <c r="A74" s="4"/>
      <c r="B74" s="5"/>
    </row>
    <row r="75" customFormat="false" ht="12.75" hidden="false" customHeight="false" outlineLevel="0" collapsed="false">
      <c r="A75" s="4"/>
      <c r="B75" s="5"/>
    </row>
    <row r="76" customFormat="false" ht="12.75" hidden="false" customHeight="false" outlineLevel="0" collapsed="false">
      <c r="A76" s="4"/>
      <c r="B76" s="5"/>
    </row>
    <row r="77" customFormat="false" ht="12.75" hidden="false" customHeight="false" outlineLevel="0" collapsed="false">
      <c r="A77" s="4"/>
      <c r="B77" s="5"/>
    </row>
    <row r="78" customFormat="false" ht="12.75" hidden="false" customHeight="false" outlineLevel="0" collapsed="false">
      <c r="A78" s="4"/>
      <c r="B78" s="5"/>
    </row>
    <row r="79" customFormat="false" ht="12.75" hidden="false" customHeight="false" outlineLevel="0" collapsed="false">
      <c r="A79" s="4"/>
      <c r="B79" s="5"/>
    </row>
    <row r="80" customFormat="false" ht="12.75" hidden="false" customHeight="false" outlineLevel="0" collapsed="false">
      <c r="A80" s="4"/>
      <c r="B80" s="5"/>
    </row>
    <row r="81" customFormat="false" ht="12.75" hidden="false" customHeight="false" outlineLevel="0" collapsed="false">
      <c r="A81" s="4"/>
      <c r="B81" s="5"/>
    </row>
    <row r="82" customFormat="false" ht="12.75" hidden="false" customHeight="false" outlineLevel="0" collapsed="false">
      <c r="A82" s="4"/>
      <c r="B82" s="5"/>
    </row>
    <row r="83" customFormat="false" ht="12.75" hidden="false" customHeight="false" outlineLevel="0" collapsed="false">
      <c r="A83" s="4"/>
      <c r="B83" s="5"/>
    </row>
    <row r="84" customFormat="false" ht="12.75" hidden="false" customHeight="false" outlineLevel="0" collapsed="false">
      <c r="A84" s="4"/>
      <c r="B84" s="5"/>
    </row>
    <row r="85" customFormat="false" ht="12.75" hidden="false" customHeight="false" outlineLevel="0" collapsed="false">
      <c r="A85" s="4"/>
      <c r="B85" s="5"/>
    </row>
    <row r="86" customFormat="false" ht="12.75" hidden="false" customHeight="false" outlineLevel="0" collapsed="false">
      <c r="A86" s="4"/>
      <c r="B86" s="5"/>
    </row>
    <row r="87" customFormat="false" ht="12.75" hidden="false" customHeight="false" outlineLevel="0" collapsed="false">
      <c r="A87" s="4"/>
      <c r="B87" s="5"/>
    </row>
    <row r="88" customFormat="false" ht="12.75" hidden="false" customHeight="false" outlineLevel="0" collapsed="false">
      <c r="A88" s="4"/>
      <c r="B88" s="5"/>
    </row>
    <row r="89" customFormat="false" ht="12.75" hidden="false" customHeight="false" outlineLevel="0" collapsed="false">
      <c r="A89" s="4"/>
      <c r="B89" s="5"/>
    </row>
    <row r="90" customFormat="false" ht="12.75" hidden="false" customHeight="false" outlineLevel="0" collapsed="false">
      <c r="A90" s="4"/>
      <c r="B90" s="5"/>
    </row>
    <row r="91" customFormat="false" ht="12.75" hidden="false" customHeight="false" outlineLevel="0" collapsed="false">
      <c r="A91" s="4"/>
      <c r="B91" s="5"/>
    </row>
    <row r="92" customFormat="false" ht="12.75" hidden="false" customHeight="false" outlineLevel="0" collapsed="false">
      <c r="A92" s="4"/>
      <c r="B92" s="5"/>
    </row>
    <row r="93" customFormat="false" ht="12.75" hidden="false" customHeight="false" outlineLevel="0" collapsed="false">
      <c r="A93" s="4"/>
      <c r="B93" s="5"/>
    </row>
    <row r="94" customFormat="false" ht="12.75" hidden="false" customHeight="false" outlineLevel="0" collapsed="false">
      <c r="A94" s="4"/>
      <c r="B94" s="5"/>
    </row>
    <row r="95" customFormat="false" ht="12.75" hidden="false" customHeight="false" outlineLevel="0" collapsed="false">
      <c r="A95" s="4"/>
      <c r="B95" s="5"/>
    </row>
    <row r="96" customFormat="false" ht="12.75" hidden="false" customHeight="false" outlineLevel="0" collapsed="false">
      <c r="A96" s="4"/>
      <c r="B96" s="5"/>
    </row>
    <row r="97" customFormat="false" ht="12.75" hidden="false" customHeight="false" outlineLevel="0" collapsed="false">
      <c r="A97" s="4"/>
      <c r="B97" s="5"/>
    </row>
    <row r="98" customFormat="false" ht="12.75" hidden="false" customHeight="false" outlineLevel="0" collapsed="false">
      <c r="A98" s="4"/>
      <c r="B98" s="5"/>
    </row>
    <row r="99" customFormat="false" ht="12.75" hidden="false" customHeight="false" outlineLevel="0" collapsed="false">
      <c r="A99" s="4"/>
      <c r="B99" s="5"/>
    </row>
    <row r="100" customFormat="false" ht="12.75" hidden="false" customHeight="false" outlineLevel="0" collapsed="false">
      <c r="A100" s="4"/>
      <c r="B100" s="5"/>
    </row>
    <row r="101" customFormat="false" ht="12.75" hidden="false" customHeight="false" outlineLevel="0" collapsed="false">
      <c r="A101" s="4"/>
      <c r="B101" s="5"/>
    </row>
    <row r="102" customFormat="false" ht="12.75" hidden="false" customHeight="false" outlineLevel="0" collapsed="false">
      <c r="A102" s="4"/>
      <c r="B102" s="5"/>
    </row>
    <row r="103" customFormat="false" ht="12.75" hidden="false" customHeight="false" outlineLevel="0" collapsed="false">
      <c r="A103" s="4"/>
      <c r="B103" s="5"/>
    </row>
    <row r="104" customFormat="false" ht="12.75" hidden="false" customHeight="false" outlineLevel="0" collapsed="false">
      <c r="A104" s="4"/>
      <c r="B104" s="5"/>
    </row>
    <row r="105" customFormat="false" ht="12.75" hidden="false" customHeight="false" outlineLevel="0" collapsed="false">
      <c r="A105" s="4"/>
      <c r="B105" s="5"/>
    </row>
    <row r="106" customFormat="false" ht="12.75" hidden="false" customHeight="false" outlineLevel="0" collapsed="false">
      <c r="A106" s="4"/>
      <c r="B106" s="5"/>
    </row>
    <row r="107" customFormat="false" ht="12.75" hidden="false" customHeight="false" outlineLevel="0" collapsed="false">
      <c r="A107" s="4"/>
      <c r="B107" s="5"/>
    </row>
    <row r="108" customFormat="false" ht="12.75" hidden="false" customHeight="false" outlineLevel="0" collapsed="false">
      <c r="A108" s="4"/>
      <c r="B108" s="5"/>
    </row>
    <row r="109" customFormat="false" ht="12.75" hidden="false" customHeight="false" outlineLevel="0" collapsed="false">
      <c r="A109" s="4"/>
      <c r="B109" s="5"/>
    </row>
    <row r="110" customFormat="false" ht="12.75" hidden="false" customHeight="false" outlineLevel="0" collapsed="false">
      <c r="A110" s="4"/>
      <c r="B110" s="5"/>
    </row>
    <row r="111" customFormat="false" ht="12.75" hidden="false" customHeight="false" outlineLevel="0" collapsed="false">
      <c r="A111" s="4"/>
      <c r="B111" s="5"/>
    </row>
    <row r="112" customFormat="false" ht="12.75" hidden="false" customHeight="false" outlineLevel="0" collapsed="false">
      <c r="A112" s="4"/>
      <c r="B112" s="5"/>
    </row>
    <row r="113" customFormat="false" ht="12.75" hidden="false" customHeight="false" outlineLevel="0" collapsed="false">
      <c r="A113" s="4"/>
      <c r="B113" s="5"/>
    </row>
    <row r="114" customFormat="false" ht="12.75" hidden="false" customHeight="false" outlineLevel="0" collapsed="false">
      <c r="A114" s="4"/>
      <c r="B114" s="5"/>
    </row>
    <row r="115" customFormat="false" ht="12.75" hidden="false" customHeight="false" outlineLevel="0" collapsed="false">
      <c r="A115" s="4"/>
      <c r="B115" s="5"/>
    </row>
    <row r="116" customFormat="false" ht="12.75" hidden="false" customHeight="false" outlineLevel="0" collapsed="false">
      <c r="A116" s="4"/>
      <c r="B116" s="5"/>
    </row>
    <row r="117" customFormat="false" ht="12.75" hidden="false" customHeight="false" outlineLevel="0" collapsed="false">
      <c r="A117" s="4"/>
      <c r="B117" s="5"/>
    </row>
    <row r="118" customFormat="false" ht="12.75" hidden="false" customHeight="false" outlineLevel="0" collapsed="false">
      <c r="A118" s="4"/>
      <c r="B118" s="5"/>
    </row>
    <row r="119" customFormat="false" ht="12.75" hidden="false" customHeight="false" outlineLevel="0" collapsed="false">
      <c r="A119" s="4"/>
      <c r="B119" s="5"/>
    </row>
    <row r="120" customFormat="false" ht="12.75" hidden="false" customHeight="false" outlineLevel="0" collapsed="false">
      <c r="A120" s="4"/>
      <c r="B120" s="5"/>
    </row>
    <row r="121" customFormat="false" ht="12.75" hidden="false" customHeight="false" outlineLevel="0" collapsed="false">
      <c r="A121" s="4"/>
      <c r="B121" s="5"/>
    </row>
    <row r="122" customFormat="false" ht="12.75" hidden="false" customHeight="false" outlineLevel="0" collapsed="false">
      <c r="A122" s="4"/>
      <c r="B122" s="5"/>
    </row>
    <row r="123" customFormat="false" ht="12.75" hidden="false" customHeight="false" outlineLevel="0" collapsed="false">
      <c r="A123" s="4"/>
      <c r="B123" s="5"/>
    </row>
    <row r="124" customFormat="false" ht="12.75" hidden="false" customHeight="false" outlineLevel="0" collapsed="false">
      <c r="A124" s="4"/>
      <c r="B124" s="5"/>
    </row>
    <row r="125" customFormat="false" ht="12.75" hidden="false" customHeight="false" outlineLevel="0" collapsed="false">
      <c r="A125" s="4"/>
      <c r="B125" s="5"/>
    </row>
    <row r="126" customFormat="false" ht="12.75" hidden="false" customHeight="false" outlineLevel="0" collapsed="false">
      <c r="A126" s="4"/>
      <c r="B126" s="5"/>
    </row>
    <row r="127" customFormat="false" ht="12.75" hidden="false" customHeight="false" outlineLevel="0" collapsed="false">
      <c r="A127" s="4"/>
      <c r="B127" s="5"/>
    </row>
    <row r="128" customFormat="false" ht="12.75" hidden="false" customHeight="false" outlineLevel="0" collapsed="false">
      <c r="A128" s="4"/>
      <c r="B128" s="5"/>
    </row>
    <row r="129" customFormat="false" ht="12.75" hidden="false" customHeight="false" outlineLevel="0" collapsed="false">
      <c r="A129" s="4"/>
      <c r="B129" s="5"/>
    </row>
    <row r="130" customFormat="false" ht="12.75" hidden="false" customHeight="false" outlineLevel="0" collapsed="false">
      <c r="A130" s="4"/>
      <c r="B130" s="5"/>
    </row>
    <row r="131" customFormat="false" ht="12.75" hidden="false" customHeight="false" outlineLevel="0" collapsed="false">
      <c r="A131" s="4"/>
      <c r="B131" s="5"/>
    </row>
    <row r="132" customFormat="false" ht="12.75" hidden="false" customHeight="false" outlineLevel="0" collapsed="false">
      <c r="A132" s="4"/>
      <c r="B132" s="5"/>
    </row>
    <row r="133" customFormat="false" ht="12.75" hidden="false" customHeight="false" outlineLevel="0" collapsed="false">
      <c r="A133" s="4"/>
      <c r="B133" s="5"/>
    </row>
    <row r="134" customFormat="false" ht="12.75" hidden="false" customHeight="false" outlineLevel="0" collapsed="false">
      <c r="A134" s="4"/>
      <c r="B134" s="5"/>
    </row>
    <row r="135" customFormat="false" ht="12.75" hidden="false" customHeight="false" outlineLevel="0" collapsed="false">
      <c r="A135" s="4"/>
      <c r="B135" s="5"/>
    </row>
    <row r="136" customFormat="false" ht="12.75" hidden="false" customHeight="false" outlineLevel="0" collapsed="false">
      <c r="A136" s="4"/>
      <c r="B136" s="5"/>
    </row>
    <row r="137" customFormat="false" ht="12.75" hidden="false" customHeight="false" outlineLevel="0" collapsed="false">
      <c r="A137" s="4"/>
      <c r="B137" s="5"/>
    </row>
    <row r="138" customFormat="false" ht="12.75" hidden="false" customHeight="false" outlineLevel="0" collapsed="false">
      <c r="A138" s="4"/>
      <c r="B138" s="5"/>
    </row>
    <row r="139" customFormat="false" ht="12.75" hidden="false" customHeight="false" outlineLevel="0" collapsed="false">
      <c r="A139" s="4"/>
      <c r="B139" s="5"/>
    </row>
    <row r="140" customFormat="false" ht="12.75" hidden="false" customHeight="false" outlineLevel="0" collapsed="false">
      <c r="A140" s="4"/>
      <c r="B140" s="5"/>
    </row>
    <row r="141" customFormat="false" ht="12.75" hidden="false" customHeight="false" outlineLevel="0" collapsed="false">
      <c r="A141" s="4"/>
      <c r="B141" s="5"/>
    </row>
    <row r="142" customFormat="false" ht="12.75" hidden="false" customHeight="false" outlineLevel="0" collapsed="false">
      <c r="A142" s="4"/>
      <c r="B142" s="5"/>
    </row>
    <row r="143" customFormat="false" ht="12.75" hidden="false" customHeight="false" outlineLevel="0" collapsed="false">
      <c r="A143" s="4"/>
      <c r="B143" s="5"/>
    </row>
    <row r="144" customFormat="false" ht="12.75" hidden="false" customHeight="false" outlineLevel="0" collapsed="false">
      <c r="A144" s="4"/>
      <c r="B144" s="5"/>
    </row>
    <row r="145" customFormat="false" ht="12.75" hidden="false" customHeight="false" outlineLevel="0" collapsed="false">
      <c r="A145" s="4"/>
      <c r="B145" s="5"/>
    </row>
    <row r="146" customFormat="false" ht="12.75" hidden="false" customHeight="false" outlineLevel="0" collapsed="false">
      <c r="A146" s="4"/>
      <c r="B146" s="5"/>
    </row>
    <row r="147" customFormat="false" ht="12.75" hidden="false" customHeight="false" outlineLevel="0" collapsed="false">
      <c r="A147" s="4"/>
      <c r="B147" s="5"/>
    </row>
    <row r="148" customFormat="false" ht="12.75" hidden="false" customHeight="false" outlineLevel="0" collapsed="false">
      <c r="A148" s="4"/>
      <c r="B148" s="5"/>
    </row>
    <row r="149" customFormat="false" ht="12.75" hidden="false" customHeight="false" outlineLevel="0" collapsed="false">
      <c r="A149" s="4"/>
      <c r="B149" s="5"/>
    </row>
    <row r="150" customFormat="false" ht="12.75" hidden="false" customHeight="false" outlineLevel="0" collapsed="false">
      <c r="A150" s="4"/>
      <c r="B150" s="5"/>
    </row>
    <row r="151" customFormat="false" ht="12.75" hidden="false" customHeight="false" outlineLevel="0" collapsed="false">
      <c r="A151" s="4"/>
      <c r="B151" s="5"/>
    </row>
    <row r="152" customFormat="false" ht="12.75" hidden="false" customHeight="false" outlineLevel="0" collapsed="false">
      <c r="A152" s="4"/>
      <c r="B152" s="5"/>
    </row>
    <row r="153" customFormat="false" ht="12.75" hidden="false" customHeight="false" outlineLevel="0" collapsed="false">
      <c r="A153" s="4"/>
      <c r="B153" s="5"/>
    </row>
    <row r="154" customFormat="false" ht="12.75" hidden="false" customHeight="false" outlineLevel="0" collapsed="false">
      <c r="A154" s="4"/>
      <c r="B154" s="5"/>
    </row>
    <row r="155" customFormat="false" ht="12.75" hidden="false" customHeight="false" outlineLevel="0" collapsed="false">
      <c r="A155" s="4"/>
      <c r="B155" s="5"/>
    </row>
    <row r="156" customFormat="false" ht="12.75" hidden="false" customHeight="false" outlineLevel="0" collapsed="false">
      <c r="A156" s="4"/>
      <c r="B156" s="5"/>
    </row>
    <row r="157" customFormat="false" ht="12.75" hidden="false" customHeight="false" outlineLevel="0" collapsed="false">
      <c r="A157" s="4"/>
      <c r="B157" s="5"/>
    </row>
    <row r="158" customFormat="false" ht="12.75" hidden="false" customHeight="false" outlineLevel="0" collapsed="false">
      <c r="A158" s="4"/>
      <c r="B158" s="5"/>
    </row>
    <row r="159" customFormat="false" ht="12.75" hidden="false" customHeight="false" outlineLevel="0" collapsed="false">
      <c r="A159" s="4"/>
      <c r="B159" s="5"/>
    </row>
    <row r="160" customFormat="false" ht="12.75" hidden="false" customHeight="false" outlineLevel="0" collapsed="false">
      <c r="A160" s="4"/>
      <c r="B160" s="5"/>
    </row>
    <row r="161" customFormat="false" ht="12.75" hidden="false" customHeight="false" outlineLevel="0" collapsed="false">
      <c r="A161" s="4"/>
      <c r="B161" s="5"/>
    </row>
    <row r="162" customFormat="false" ht="12.75" hidden="false" customHeight="false" outlineLevel="0" collapsed="false">
      <c r="A162" s="4"/>
      <c r="B162" s="5"/>
    </row>
    <row r="163" customFormat="false" ht="12.75" hidden="false" customHeight="false" outlineLevel="0" collapsed="false">
      <c r="A163" s="4"/>
      <c r="B163" s="5"/>
    </row>
    <row r="164" customFormat="false" ht="12.75" hidden="false" customHeight="false" outlineLevel="0" collapsed="false">
      <c r="A164" s="4"/>
      <c r="B164" s="5"/>
    </row>
    <row r="165" customFormat="false" ht="12.75" hidden="false" customHeight="false" outlineLevel="0" collapsed="false">
      <c r="A165" s="4"/>
      <c r="B165" s="5"/>
    </row>
    <row r="166" customFormat="false" ht="12.75" hidden="false" customHeight="false" outlineLevel="0" collapsed="false">
      <c r="A166" s="4"/>
      <c r="B166" s="5"/>
    </row>
    <row r="167" customFormat="false" ht="12.75" hidden="false" customHeight="false" outlineLevel="0" collapsed="false">
      <c r="A167" s="4"/>
      <c r="B167" s="5"/>
    </row>
    <row r="168" customFormat="false" ht="12.75" hidden="false" customHeight="false" outlineLevel="0" collapsed="false">
      <c r="A168" s="4"/>
      <c r="B168" s="5"/>
    </row>
    <row r="169" customFormat="false" ht="12.75" hidden="false" customHeight="false" outlineLevel="0" collapsed="false">
      <c r="A169" s="4"/>
      <c r="B169" s="5"/>
    </row>
    <row r="170" customFormat="false" ht="12.75" hidden="false" customHeight="false" outlineLevel="0" collapsed="false">
      <c r="A170" s="4"/>
      <c r="B170" s="5"/>
    </row>
    <row r="171" customFormat="false" ht="12.75" hidden="false" customHeight="false" outlineLevel="0" collapsed="false">
      <c r="A171" s="4"/>
      <c r="B171" s="5"/>
    </row>
    <row r="172" customFormat="false" ht="12.75" hidden="false" customHeight="false" outlineLevel="0" collapsed="false">
      <c r="A172" s="4"/>
      <c r="B172" s="5"/>
    </row>
    <row r="173" customFormat="false" ht="12.75" hidden="false" customHeight="false" outlineLevel="0" collapsed="false">
      <c r="A173" s="4"/>
      <c r="B173" s="5"/>
    </row>
    <row r="174" customFormat="false" ht="12.75" hidden="false" customHeight="false" outlineLevel="0" collapsed="false">
      <c r="A174" s="4"/>
      <c r="B174" s="5"/>
    </row>
    <row r="175" customFormat="false" ht="12.75" hidden="false" customHeight="false" outlineLevel="0" collapsed="false">
      <c r="A175" s="4"/>
      <c r="B175" s="5"/>
    </row>
    <row r="176" customFormat="false" ht="12.75" hidden="false" customHeight="false" outlineLevel="0" collapsed="false">
      <c r="A176" s="4"/>
      <c r="B176" s="5"/>
    </row>
    <row r="177" customFormat="false" ht="12.75" hidden="false" customHeight="false" outlineLevel="0" collapsed="false">
      <c r="A177" s="4"/>
      <c r="B177" s="5"/>
    </row>
    <row r="178" customFormat="false" ht="12.75" hidden="false" customHeight="false" outlineLevel="0" collapsed="false">
      <c r="A178" s="4"/>
      <c r="B178" s="5"/>
    </row>
    <row r="179" customFormat="false" ht="12.75" hidden="false" customHeight="false" outlineLevel="0" collapsed="false">
      <c r="A179" s="4"/>
      <c r="B179" s="5"/>
    </row>
    <row r="180" customFormat="false" ht="12.75" hidden="false" customHeight="false" outlineLevel="0" collapsed="false">
      <c r="A180" s="4"/>
      <c r="B180" s="5"/>
    </row>
    <row r="181" customFormat="false" ht="12.75" hidden="false" customHeight="false" outlineLevel="0" collapsed="false">
      <c r="A181" s="4"/>
      <c r="B181" s="5"/>
    </row>
    <row r="182" customFormat="false" ht="12.75" hidden="false" customHeight="false" outlineLevel="0" collapsed="false">
      <c r="A182" s="4"/>
      <c r="B182" s="5"/>
    </row>
    <row r="183" customFormat="false" ht="12.75" hidden="false" customHeight="false" outlineLevel="0" collapsed="false">
      <c r="A183" s="4"/>
      <c r="B183" s="5"/>
    </row>
    <row r="184" customFormat="false" ht="12.75" hidden="false" customHeight="false" outlineLevel="0" collapsed="false">
      <c r="A184" s="4"/>
      <c r="B184" s="5"/>
    </row>
    <row r="185" customFormat="false" ht="12.75" hidden="false" customHeight="false" outlineLevel="0" collapsed="false">
      <c r="A185" s="4"/>
      <c r="B185" s="5"/>
    </row>
    <row r="186" customFormat="false" ht="12.75" hidden="false" customHeight="false" outlineLevel="0" collapsed="false">
      <c r="A186" s="4"/>
      <c r="B186" s="5"/>
    </row>
    <row r="187" customFormat="false" ht="12.75" hidden="false" customHeight="false" outlineLevel="0" collapsed="false">
      <c r="A187" s="4"/>
      <c r="B187" s="5"/>
    </row>
    <row r="188" customFormat="false" ht="12.75" hidden="false" customHeight="false" outlineLevel="0" collapsed="false">
      <c r="A188" s="4"/>
      <c r="B188" s="5"/>
    </row>
    <row r="189" customFormat="false" ht="12.75" hidden="false" customHeight="false" outlineLevel="0" collapsed="false">
      <c r="A189" s="4"/>
      <c r="B189" s="5"/>
    </row>
    <row r="190" customFormat="false" ht="12.75" hidden="false" customHeight="false" outlineLevel="0" collapsed="false">
      <c r="A190" s="4"/>
      <c r="B190" s="5"/>
    </row>
    <row r="191" customFormat="false" ht="12.75" hidden="false" customHeight="false" outlineLevel="0" collapsed="false">
      <c r="A191" s="4"/>
      <c r="B191" s="5"/>
    </row>
    <row r="192" customFormat="false" ht="12.75" hidden="false" customHeight="false" outlineLevel="0" collapsed="false">
      <c r="A192" s="4"/>
      <c r="B192" s="5"/>
    </row>
    <row r="193" customFormat="false" ht="12.75" hidden="false" customHeight="false" outlineLevel="0" collapsed="false">
      <c r="A193" s="4"/>
      <c r="B193" s="5"/>
    </row>
    <row r="194" customFormat="false" ht="12.75" hidden="false" customHeight="false" outlineLevel="0" collapsed="false">
      <c r="A194" s="4"/>
      <c r="B194" s="5"/>
    </row>
    <row r="195" customFormat="false" ht="12.75" hidden="false" customHeight="false" outlineLevel="0" collapsed="false">
      <c r="A195" s="4"/>
      <c r="B195" s="5"/>
    </row>
    <row r="196" customFormat="false" ht="12.75" hidden="false" customHeight="false" outlineLevel="0" collapsed="false">
      <c r="A196" s="4"/>
      <c r="B196" s="5"/>
    </row>
    <row r="197" customFormat="false" ht="12.75" hidden="false" customHeight="false" outlineLevel="0" collapsed="false">
      <c r="A197" s="4"/>
      <c r="B197" s="5"/>
    </row>
    <row r="198" customFormat="false" ht="12.75" hidden="false" customHeight="false" outlineLevel="0" collapsed="false">
      <c r="A198" s="4"/>
      <c r="B198" s="5"/>
    </row>
    <row r="199" customFormat="false" ht="12.75" hidden="false" customHeight="false" outlineLevel="0" collapsed="false">
      <c r="A199" s="4"/>
      <c r="B199" s="5"/>
    </row>
    <row r="200" customFormat="false" ht="12.75" hidden="false" customHeight="false" outlineLevel="0" collapsed="false">
      <c r="A200" s="4"/>
      <c r="B200" s="5"/>
    </row>
    <row r="201" customFormat="false" ht="12.75" hidden="false" customHeight="false" outlineLevel="0" collapsed="false">
      <c r="A201" s="4"/>
      <c r="B201" s="5"/>
    </row>
    <row r="202" customFormat="false" ht="12.75" hidden="false" customHeight="false" outlineLevel="0" collapsed="false">
      <c r="A202" s="4"/>
      <c r="B202" s="5"/>
    </row>
    <row r="203" customFormat="false" ht="12.75" hidden="false" customHeight="false" outlineLevel="0" collapsed="false">
      <c r="A203" s="4"/>
      <c r="B203" s="5"/>
    </row>
    <row r="204" customFormat="false" ht="12.75" hidden="false" customHeight="false" outlineLevel="0" collapsed="false">
      <c r="A204" s="4"/>
      <c r="B204" s="5"/>
    </row>
    <row r="205" customFormat="false" ht="12.75" hidden="false" customHeight="false" outlineLevel="0" collapsed="false">
      <c r="A205" s="4"/>
      <c r="B205" s="5"/>
    </row>
    <row r="206" customFormat="false" ht="12.75" hidden="false" customHeight="false" outlineLevel="0" collapsed="false">
      <c r="A206" s="4"/>
      <c r="B206" s="5"/>
    </row>
    <row r="207" customFormat="false" ht="12.75" hidden="false" customHeight="false" outlineLevel="0" collapsed="false">
      <c r="A207" s="4"/>
      <c r="B207" s="5"/>
    </row>
    <row r="208" customFormat="false" ht="12.75" hidden="false" customHeight="false" outlineLevel="0" collapsed="false">
      <c r="A208" s="4"/>
      <c r="B208" s="5"/>
    </row>
    <row r="209" customFormat="false" ht="12.75" hidden="false" customHeight="false" outlineLevel="0" collapsed="false">
      <c r="A209" s="4"/>
      <c r="B209" s="5"/>
    </row>
    <row r="210" customFormat="false" ht="12.75" hidden="false" customHeight="false" outlineLevel="0" collapsed="false">
      <c r="A210" s="4"/>
      <c r="B210" s="5"/>
    </row>
    <row r="211" customFormat="false" ht="12.75" hidden="false" customHeight="false" outlineLevel="0" collapsed="false">
      <c r="A211" s="4"/>
      <c r="B211" s="5"/>
    </row>
    <row r="212" customFormat="false" ht="12.75" hidden="false" customHeight="false" outlineLevel="0" collapsed="false">
      <c r="A212" s="4"/>
      <c r="B212" s="5"/>
    </row>
    <row r="213" customFormat="false" ht="12.75" hidden="false" customHeight="false" outlineLevel="0" collapsed="false">
      <c r="A213" s="4"/>
      <c r="B213" s="5"/>
    </row>
    <row r="214" customFormat="false" ht="12.75" hidden="false" customHeight="false" outlineLevel="0" collapsed="false">
      <c r="A214" s="4"/>
      <c r="B214" s="5"/>
    </row>
    <row r="215" customFormat="false" ht="12.75" hidden="false" customHeight="false" outlineLevel="0" collapsed="false">
      <c r="A215" s="4"/>
      <c r="B215" s="5"/>
    </row>
    <row r="216" customFormat="false" ht="12.75" hidden="false" customHeight="false" outlineLevel="0" collapsed="false">
      <c r="A216" s="4"/>
      <c r="B216" s="5"/>
    </row>
    <row r="217" customFormat="false" ht="12.75" hidden="false" customHeight="false" outlineLevel="0" collapsed="false">
      <c r="A217" s="4"/>
      <c r="B217" s="5"/>
    </row>
    <row r="218" customFormat="false" ht="12.75" hidden="false" customHeight="false" outlineLevel="0" collapsed="false">
      <c r="A218" s="4"/>
      <c r="B218" s="5"/>
    </row>
    <row r="219" customFormat="false" ht="12.75" hidden="false" customHeight="false" outlineLevel="0" collapsed="false">
      <c r="A219" s="4"/>
      <c r="B219" s="5"/>
    </row>
    <row r="220" customFormat="false" ht="12.75" hidden="false" customHeight="false" outlineLevel="0" collapsed="false">
      <c r="A220" s="4"/>
      <c r="B220" s="5"/>
    </row>
    <row r="221" customFormat="false" ht="12.75" hidden="false" customHeight="false" outlineLevel="0" collapsed="false">
      <c r="A221" s="4"/>
      <c r="B221" s="5"/>
    </row>
    <row r="222" customFormat="false" ht="12.75" hidden="false" customHeight="false" outlineLevel="0" collapsed="false">
      <c r="A222" s="4"/>
      <c r="B222" s="5"/>
    </row>
    <row r="223" customFormat="false" ht="12.75" hidden="false" customHeight="false" outlineLevel="0" collapsed="false">
      <c r="A223" s="4"/>
      <c r="B223" s="5"/>
    </row>
    <row r="224" customFormat="false" ht="12.75" hidden="false" customHeight="false" outlineLevel="0" collapsed="false">
      <c r="A224" s="4"/>
      <c r="B224" s="5"/>
    </row>
    <row r="225" customFormat="false" ht="12.75" hidden="false" customHeight="false" outlineLevel="0" collapsed="false">
      <c r="A225" s="4"/>
      <c r="B225" s="5"/>
    </row>
    <row r="226" customFormat="false" ht="12.75" hidden="false" customHeight="false" outlineLevel="0" collapsed="false">
      <c r="A226" s="4"/>
      <c r="B226" s="5"/>
    </row>
    <row r="227" customFormat="false" ht="12.75" hidden="false" customHeight="false" outlineLevel="0" collapsed="false">
      <c r="A227" s="4"/>
      <c r="B227" s="5"/>
    </row>
    <row r="228" customFormat="false" ht="12.75" hidden="false" customHeight="false" outlineLevel="0" collapsed="false">
      <c r="A228" s="4"/>
      <c r="B228" s="5"/>
    </row>
    <row r="229" customFormat="false" ht="12.75" hidden="false" customHeight="false" outlineLevel="0" collapsed="false">
      <c r="A229" s="4"/>
      <c r="B229" s="5"/>
    </row>
    <row r="230" customFormat="false" ht="12.75" hidden="false" customHeight="false" outlineLevel="0" collapsed="false">
      <c r="A230" s="4"/>
      <c r="B230" s="5"/>
    </row>
    <row r="231" customFormat="false" ht="12.75" hidden="false" customHeight="false" outlineLevel="0" collapsed="false">
      <c r="A231" s="4"/>
      <c r="B231" s="5"/>
    </row>
    <row r="232" customFormat="false" ht="12.75" hidden="false" customHeight="false" outlineLevel="0" collapsed="false">
      <c r="A232" s="4"/>
      <c r="B232" s="5"/>
    </row>
    <row r="233" customFormat="false" ht="12.75" hidden="false" customHeight="false" outlineLevel="0" collapsed="false">
      <c r="A233" s="4"/>
      <c r="B233" s="5"/>
    </row>
    <row r="234" customFormat="false" ht="12.75" hidden="false" customHeight="false" outlineLevel="0" collapsed="false">
      <c r="A234" s="4"/>
      <c r="B234" s="5"/>
    </row>
    <row r="235" customFormat="false" ht="12.75" hidden="false" customHeight="false" outlineLevel="0" collapsed="false">
      <c r="A235" s="4"/>
      <c r="B235" s="5"/>
    </row>
    <row r="236" customFormat="false" ht="12.75" hidden="false" customHeight="false" outlineLevel="0" collapsed="false">
      <c r="A236" s="4"/>
      <c r="B236" s="5"/>
    </row>
    <row r="237" customFormat="false" ht="12.75" hidden="false" customHeight="false" outlineLevel="0" collapsed="false">
      <c r="A237" s="4"/>
      <c r="B237" s="5"/>
    </row>
    <row r="238" customFormat="false" ht="12.75" hidden="false" customHeight="false" outlineLevel="0" collapsed="false">
      <c r="A238" s="4"/>
      <c r="B238" s="5"/>
    </row>
    <row r="239" customFormat="false" ht="12.75" hidden="false" customHeight="false" outlineLevel="0" collapsed="false">
      <c r="A239" s="4"/>
      <c r="B239" s="5"/>
    </row>
    <row r="240" customFormat="false" ht="12.75" hidden="false" customHeight="false" outlineLevel="0" collapsed="false">
      <c r="A240" s="4"/>
      <c r="B240" s="5"/>
    </row>
    <row r="241" customFormat="false" ht="12.75" hidden="false" customHeight="false" outlineLevel="0" collapsed="false">
      <c r="A241" s="4"/>
      <c r="B241" s="5"/>
    </row>
    <row r="242" customFormat="false" ht="12.75" hidden="false" customHeight="false" outlineLevel="0" collapsed="false">
      <c r="A242" s="4"/>
      <c r="B242" s="5"/>
    </row>
    <row r="243" customFormat="false" ht="12.75" hidden="false" customHeight="false" outlineLevel="0" collapsed="false">
      <c r="A243" s="4"/>
      <c r="B243" s="5"/>
    </row>
    <row r="244" customFormat="false" ht="12.75" hidden="false" customHeight="false" outlineLevel="0" collapsed="false">
      <c r="A244" s="4"/>
      <c r="B244" s="5"/>
    </row>
    <row r="245" customFormat="false" ht="12.75" hidden="false" customHeight="false" outlineLevel="0" collapsed="false">
      <c r="A245" s="4"/>
      <c r="B245" s="5"/>
    </row>
    <row r="246" customFormat="false" ht="12.75" hidden="false" customHeight="false" outlineLevel="0" collapsed="false">
      <c r="A246" s="4"/>
      <c r="B246" s="5"/>
    </row>
    <row r="247" customFormat="false" ht="12.75" hidden="false" customHeight="false" outlineLevel="0" collapsed="false">
      <c r="A247" s="4"/>
      <c r="B247" s="5"/>
    </row>
    <row r="248" customFormat="false" ht="12.75" hidden="false" customHeight="false" outlineLevel="0" collapsed="false">
      <c r="A248" s="4"/>
      <c r="B248" s="5"/>
    </row>
    <row r="249" customFormat="false" ht="12.75" hidden="false" customHeight="false" outlineLevel="0" collapsed="false">
      <c r="A249" s="4"/>
      <c r="B249" s="5"/>
    </row>
    <row r="250" customFormat="false" ht="12.75" hidden="false" customHeight="false" outlineLevel="0" collapsed="false">
      <c r="A250" s="4"/>
      <c r="B250" s="5"/>
    </row>
    <row r="251" customFormat="false" ht="12.75" hidden="false" customHeight="false" outlineLevel="0" collapsed="false">
      <c r="A251" s="4"/>
      <c r="B251" s="5"/>
    </row>
    <row r="252" customFormat="false" ht="12.75" hidden="false" customHeight="false" outlineLevel="0" collapsed="false">
      <c r="A252" s="4"/>
      <c r="B252" s="5"/>
    </row>
    <row r="253" customFormat="false" ht="12.75" hidden="false" customHeight="false" outlineLevel="0" collapsed="false">
      <c r="A253" s="4"/>
      <c r="B253" s="5"/>
    </row>
    <row r="254" customFormat="false" ht="12.75" hidden="false" customHeight="false" outlineLevel="0" collapsed="false">
      <c r="A254" s="4"/>
      <c r="B254" s="5"/>
    </row>
    <row r="255" customFormat="false" ht="12.75" hidden="false" customHeight="false" outlineLevel="0" collapsed="false">
      <c r="A255" s="4"/>
      <c r="B255" s="5"/>
    </row>
    <row r="256" customFormat="false" ht="12.75" hidden="false" customHeight="false" outlineLevel="0" collapsed="false">
      <c r="A256" s="4"/>
      <c r="B256" s="5"/>
    </row>
    <row r="257" customFormat="false" ht="12.75" hidden="false" customHeight="false" outlineLevel="0" collapsed="false">
      <c r="A257" s="4"/>
      <c r="B257" s="5"/>
    </row>
    <row r="258" customFormat="false" ht="12.75" hidden="false" customHeight="false" outlineLevel="0" collapsed="false">
      <c r="A258" s="4"/>
      <c r="B258" s="5"/>
    </row>
    <row r="259" customFormat="false" ht="12.75" hidden="false" customHeight="false" outlineLevel="0" collapsed="false">
      <c r="A259" s="4"/>
      <c r="B259" s="5"/>
    </row>
    <row r="260" customFormat="false" ht="12.75" hidden="false" customHeight="false" outlineLevel="0" collapsed="false">
      <c r="A260" s="4"/>
      <c r="B260" s="5"/>
    </row>
    <row r="261" customFormat="false" ht="12.75" hidden="false" customHeight="false" outlineLevel="0" collapsed="false">
      <c r="A261" s="4"/>
      <c r="B261" s="5"/>
    </row>
    <row r="262" customFormat="false" ht="12.75" hidden="false" customHeight="false" outlineLevel="0" collapsed="false">
      <c r="A262" s="4"/>
      <c r="B262" s="5"/>
    </row>
    <row r="263" customFormat="false" ht="12.75" hidden="false" customHeight="false" outlineLevel="0" collapsed="false">
      <c r="A263" s="4"/>
      <c r="B263" s="5"/>
    </row>
    <row r="264" customFormat="false" ht="12.75" hidden="false" customHeight="false" outlineLevel="0" collapsed="false">
      <c r="A264" s="4"/>
      <c r="B264" s="5"/>
    </row>
    <row r="265" customFormat="false" ht="12.75" hidden="false" customHeight="false" outlineLevel="0" collapsed="false">
      <c r="A265" s="4"/>
      <c r="B265" s="5"/>
    </row>
    <row r="266" customFormat="false" ht="12.75" hidden="false" customHeight="false" outlineLevel="0" collapsed="false">
      <c r="A266" s="4"/>
      <c r="B266" s="5"/>
    </row>
    <row r="267" customFormat="false" ht="12.75" hidden="false" customHeight="false" outlineLevel="0" collapsed="false">
      <c r="A267" s="4"/>
      <c r="B267" s="5"/>
    </row>
    <row r="268" customFormat="false" ht="12.75" hidden="false" customHeight="false" outlineLevel="0" collapsed="false">
      <c r="A268" s="4"/>
      <c r="B268" s="5"/>
    </row>
    <row r="269" customFormat="false" ht="12.75" hidden="false" customHeight="false" outlineLevel="0" collapsed="false">
      <c r="A269" s="4"/>
      <c r="B269" s="5"/>
    </row>
    <row r="270" customFormat="false" ht="12.75" hidden="false" customHeight="false" outlineLevel="0" collapsed="false">
      <c r="A270" s="4"/>
      <c r="B270" s="5"/>
    </row>
    <row r="271" customFormat="false" ht="12.75" hidden="false" customHeight="false" outlineLevel="0" collapsed="false">
      <c r="A271" s="4"/>
      <c r="B271" s="5"/>
    </row>
    <row r="272" customFormat="false" ht="12.75" hidden="false" customHeight="false" outlineLevel="0" collapsed="false">
      <c r="A272" s="4"/>
      <c r="B272" s="5"/>
    </row>
    <row r="273" customFormat="false" ht="12.75" hidden="false" customHeight="false" outlineLevel="0" collapsed="false">
      <c r="A273" s="4"/>
      <c r="B273" s="5"/>
    </row>
    <row r="274" customFormat="false" ht="12.75" hidden="false" customHeight="false" outlineLevel="0" collapsed="false">
      <c r="A274" s="4"/>
      <c r="B274" s="5"/>
    </row>
    <row r="275" customFormat="false" ht="12.75" hidden="false" customHeight="false" outlineLevel="0" collapsed="false">
      <c r="A275" s="4"/>
      <c r="B275" s="5"/>
    </row>
    <row r="276" customFormat="false" ht="12.75" hidden="false" customHeight="false" outlineLevel="0" collapsed="false">
      <c r="A276" s="4"/>
      <c r="B276" s="5"/>
    </row>
    <row r="277" customFormat="false" ht="12.75" hidden="false" customHeight="false" outlineLevel="0" collapsed="false">
      <c r="A277" s="4"/>
      <c r="B277" s="5"/>
    </row>
    <row r="278" customFormat="false" ht="12.75" hidden="false" customHeight="false" outlineLevel="0" collapsed="false">
      <c r="A278" s="4"/>
      <c r="B278" s="5"/>
    </row>
    <row r="279" customFormat="false" ht="12.75" hidden="false" customHeight="false" outlineLevel="0" collapsed="false">
      <c r="A279" s="4"/>
      <c r="B279" s="5"/>
    </row>
    <row r="280" customFormat="false" ht="12.75" hidden="false" customHeight="false" outlineLevel="0" collapsed="false">
      <c r="A280" s="4"/>
      <c r="B280" s="5"/>
    </row>
    <row r="281" customFormat="false" ht="12.75" hidden="false" customHeight="false" outlineLevel="0" collapsed="false">
      <c r="A281" s="4"/>
      <c r="B281" s="5"/>
    </row>
    <row r="282" customFormat="false" ht="12.75" hidden="false" customHeight="false" outlineLevel="0" collapsed="false">
      <c r="A282" s="4"/>
      <c r="B282" s="5"/>
    </row>
    <row r="283" customFormat="false" ht="12.75" hidden="false" customHeight="false" outlineLevel="0" collapsed="false">
      <c r="A283" s="4"/>
      <c r="B283" s="5"/>
    </row>
    <row r="284" customFormat="false" ht="12.75" hidden="false" customHeight="false" outlineLevel="0" collapsed="false">
      <c r="A284" s="4"/>
      <c r="B284" s="5"/>
    </row>
    <row r="285" customFormat="false" ht="12.75" hidden="false" customHeight="false" outlineLevel="0" collapsed="false">
      <c r="A285" s="4"/>
      <c r="B285" s="5"/>
    </row>
    <row r="286" customFormat="false" ht="12.75" hidden="false" customHeight="false" outlineLevel="0" collapsed="false">
      <c r="A286" s="4"/>
      <c r="B286" s="5"/>
    </row>
    <row r="287" customFormat="false" ht="12.75" hidden="false" customHeight="false" outlineLevel="0" collapsed="false">
      <c r="A287" s="4"/>
      <c r="B287" s="5"/>
    </row>
    <row r="288" customFormat="false" ht="12.75" hidden="false" customHeight="false" outlineLevel="0" collapsed="false">
      <c r="A288" s="4"/>
      <c r="B288" s="5"/>
    </row>
    <row r="289" customFormat="false" ht="12.75" hidden="false" customHeight="false" outlineLevel="0" collapsed="false">
      <c r="A289" s="4"/>
      <c r="B289" s="5"/>
    </row>
    <row r="290" customFormat="false" ht="12.75" hidden="false" customHeight="false" outlineLevel="0" collapsed="false">
      <c r="A290" s="4"/>
      <c r="B290" s="5"/>
    </row>
    <row r="291" customFormat="false" ht="12.75" hidden="false" customHeight="false" outlineLevel="0" collapsed="false">
      <c r="A291" s="4"/>
      <c r="B291" s="5"/>
    </row>
    <row r="292" customFormat="false" ht="12.75" hidden="false" customHeight="false" outlineLevel="0" collapsed="false">
      <c r="A292" s="4"/>
      <c r="B292" s="5"/>
    </row>
    <row r="293" customFormat="false" ht="12.75" hidden="false" customHeight="false" outlineLevel="0" collapsed="false">
      <c r="A293" s="4"/>
      <c r="B293" s="5"/>
    </row>
    <row r="294" customFormat="false" ht="12.75" hidden="false" customHeight="false" outlineLevel="0" collapsed="false">
      <c r="A294" s="4"/>
      <c r="B294" s="5"/>
    </row>
    <row r="295" customFormat="false" ht="12.75" hidden="false" customHeight="false" outlineLevel="0" collapsed="false">
      <c r="A295" s="4"/>
      <c r="B295" s="5"/>
    </row>
    <row r="296" customFormat="false" ht="12.75" hidden="false" customHeight="false" outlineLevel="0" collapsed="false">
      <c r="A296" s="4"/>
      <c r="B296" s="5"/>
    </row>
    <row r="297" customFormat="false" ht="12.75" hidden="false" customHeight="false" outlineLevel="0" collapsed="false">
      <c r="A297" s="4"/>
      <c r="B297" s="5"/>
    </row>
    <row r="298" customFormat="false" ht="12.75" hidden="false" customHeight="false" outlineLevel="0" collapsed="false">
      <c r="A298" s="4"/>
      <c r="B298" s="5"/>
    </row>
    <row r="299" customFormat="false" ht="12.75" hidden="false" customHeight="false" outlineLevel="0" collapsed="false">
      <c r="A299" s="4"/>
      <c r="B299" s="5"/>
    </row>
    <row r="300" customFormat="false" ht="12.75" hidden="false" customHeight="false" outlineLevel="0" collapsed="false">
      <c r="A300" s="4"/>
      <c r="B300" s="5"/>
    </row>
    <row r="301" customFormat="false" ht="12.75" hidden="false" customHeight="false" outlineLevel="0" collapsed="false">
      <c r="A301" s="4"/>
      <c r="B301" s="5"/>
    </row>
    <row r="302" customFormat="false" ht="12.75" hidden="false" customHeight="false" outlineLevel="0" collapsed="false">
      <c r="A302" s="4"/>
      <c r="B302" s="5"/>
    </row>
    <row r="303" customFormat="false" ht="12.75" hidden="false" customHeight="false" outlineLevel="0" collapsed="false">
      <c r="A303" s="4"/>
      <c r="B303" s="5"/>
    </row>
    <row r="304" customFormat="false" ht="12.75" hidden="false" customHeight="false" outlineLevel="0" collapsed="false">
      <c r="A304" s="4"/>
      <c r="B304" s="5"/>
    </row>
    <row r="305" customFormat="false" ht="12.75" hidden="false" customHeight="false" outlineLevel="0" collapsed="false">
      <c r="A305" s="4"/>
      <c r="B305" s="5"/>
    </row>
    <row r="306" customFormat="false" ht="12.75" hidden="false" customHeight="false" outlineLevel="0" collapsed="false">
      <c r="A306" s="4"/>
      <c r="B306" s="5"/>
    </row>
    <row r="307" customFormat="false" ht="12.75" hidden="false" customHeight="false" outlineLevel="0" collapsed="false">
      <c r="A307" s="4"/>
      <c r="B307" s="5"/>
    </row>
    <row r="308" customFormat="false" ht="12.75" hidden="false" customHeight="false" outlineLevel="0" collapsed="false">
      <c r="A308" s="4"/>
      <c r="B308" s="5"/>
    </row>
    <row r="309" customFormat="false" ht="12.75" hidden="false" customHeight="false" outlineLevel="0" collapsed="false">
      <c r="A309" s="4"/>
      <c r="B309" s="5"/>
    </row>
    <row r="310" customFormat="false" ht="12.75" hidden="false" customHeight="false" outlineLevel="0" collapsed="false">
      <c r="A310" s="4"/>
      <c r="B310" s="5"/>
    </row>
    <row r="311" customFormat="false" ht="12.75" hidden="false" customHeight="false" outlineLevel="0" collapsed="false">
      <c r="A311" s="4"/>
      <c r="B311" s="5"/>
    </row>
    <row r="312" customFormat="false" ht="12.75" hidden="false" customHeight="false" outlineLevel="0" collapsed="false">
      <c r="A312" s="4"/>
      <c r="B312" s="5"/>
    </row>
    <row r="313" customFormat="false" ht="12.75" hidden="false" customHeight="false" outlineLevel="0" collapsed="false">
      <c r="A313" s="4"/>
      <c r="B313" s="5"/>
    </row>
    <row r="314" customFormat="false" ht="12.75" hidden="false" customHeight="false" outlineLevel="0" collapsed="false">
      <c r="A314" s="4"/>
      <c r="B314" s="5"/>
    </row>
    <row r="315" customFormat="false" ht="12.75" hidden="false" customHeight="false" outlineLevel="0" collapsed="false">
      <c r="A315" s="4"/>
      <c r="B315" s="5"/>
    </row>
    <row r="316" customFormat="false" ht="12.75" hidden="false" customHeight="false" outlineLevel="0" collapsed="false">
      <c r="A316" s="4"/>
      <c r="B316" s="5"/>
    </row>
    <row r="317" customFormat="false" ht="12.75" hidden="false" customHeight="false" outlineLevel="0" collapsed="false">
      <c r="A317" s="4"/>
      <c r="B317" s="5"/>
    </row>
    <row r="318" customFormat="false" ht="12.75" hidden="false" customHeight="false" outlineLevel="0" collapsed="false">
      <c r="A318" s="4"/>
      <c r="B318" s="5"/>
    </row>
    <row r="319" customFormat="false" ht="12.75" hidden="false" customHeight="false" outlineLevel="0" collapsed="false">
      <c r="A319" s="4"/>
      <c r="B319" s="5"/>
    </row>
    <row r="320" customFormat="false" ht="12.75" hidden="false" customHeight="false" outlineLevel="0" collapsed="false">
      <c r="A320" s="4"/>
      <c r="B320" s="5"/>
    </row>
    <row r="321" customFormat="false" ht="12.75" hidden="false" customHeight="false" outlineLevel="0" collapsed="false">
      <c r="A321" s="4"/>
      <c r="B321" s="5"/>
    </row>
    <row r="322" customFormat="false" ht="12.75" hidden="false" customHeight="false" outlineLevel="0" collapsed="false">
      <c r="A322" s="4"/>
      <c r="B322" s="5"/>
    </row>
    <row r="323" customFormat="false" ht="12.75" hidden="false" customHeight="false" outlineLevel="0" collapsed="false">
      <c r="A323" s="4"/>
      <c r="B323" s="5"/>
    </row>
    <row r="324" customFormat="false" ht="12.75" hidden="false" customHeight="false" outlineLevel="0" collapsed="false">
      <c r="A324" s="4"/>
      <c r="B324" s="5"/>
    </row>
    <row r="325" customFormat="false" ht="12.75" hidden="false" customHeight="false" outlineLevel="0" collapsed="false">
      <c r="A325" s="4"/>
      <c r="B325" s="5"/>
    </row>
    <row r="326" customFormat="false" ht="12.75" hidden="false" customHeight="false" outlineLevel="0" collapsed="false">
      <c r="A326" s="4"/>
      <c r="B326" s="5"/>
    </row>
    <row r="327" customFormat="false" ht="12.75" hidden="false" customHeight="false" outlineLevel="0" collapsed="false">
      <c r="A327" s="4"/>
      <c r="B327" s="5"/>
    </row>
    <row r="328" customFormat="false" ht="12.75" hidden="false" customHeight="false" outlineLevel="0" collapsed="false">
      <c r="A328" s="4"/>
      <c r="B328" s="5"/>
    </row>
    <row r="329" customFormat="false" ht="12.75" hidden="false" customHeight="false" outlineLevel="0" collapsed="false">
      <c r="A329" s="4"/>
      <c r="B329" s="5"/>
    </row>
    <row r="330" customFormat="false" ht="12.75" hidden="false" customHeight="false" outlineLevel="0" collapsed="false">
      <c r="A330" s="4"/>
      <c r="B330" s="5"/>
    </row>
    <row r="331" customFormat="false" ht="12.75" hidden="false" customHeight="false" outlineLevel="0" collapsed="false">
      <c r="A331" s="4"/>
      <c r="B331" s="5"/>
    </row>
    <row r="332" customFormat="false" ht="12.75" hidden="false" customHeight="false" outlineLevel="0" collapsed="false">
      <c r="A332" s="4"/>
      <c r="B332" s="5"/>
    </row>
    <row r="333" customFormat="false" ht="12.75" hidden="false" customHeight="false" outlineLevel="0" collapsed="false">
      <c r="A333" s="4"/>
      <c r="B333" s="5"/>
    </row>
    <row r="334" customFormat="false" ht="12.75" hidden="false" customHeight="false" outlineLevel="0" collapsed="false">
      <c r="A334" s="4"/>
      <c r="B334" s="5"/>
    </row>
    <row r="335" customFormat="false" ht="12.75" hidden="false" customHeight="false" outlineLevel="0" collapsed="false">
      <c r="A335" s="4"/>
      <c r="B335" s="5"/>
    </row>
    <row r="336" customFormat="false" ht="12.75" hidden="false" customHeight="false" outlineLevel="0" collapsed="false">
      <c r="A336" s="4"/>
      <c r="B336" s="5"/>
    </row>
    <row r="337" customFormat="false" ht="12.75" hidden="false" customHeight="false" outlineLevel="0" collapsed="false">
      <c r="A337" s="4"/>
      <c r="B337" s="5"/>
    </row>
    <row r="338" customFormat="false" ht="12.75" hidden="false" customHeight="false" outlineLevel="0" collapsed="false">
      <c r="A338" s="4"/>
      <c r="B338" s="5"/>
    </row>
    <row r="339" customFormat="false" ht="12.75" hidden="false" customHeight="false" outlineLevel="0" collapsed="false">
      <c r="A339" s="4"/>
      <c r="B339" s="5"/>
    </row>
    <row r="340" customFormat="false" ht="12.75" hidden="false" customHeight="false" outlineLevel="0" collapsed="false">
      <c r="A340" s="4"/>
      <c r="B340" s="5"/>
    </row>
    <row r="341" customFormat="false" ht="12.75" hidden="false" customHeight="false" outlineLevel="0" collapsed="false">
      <c r="A341" s="4"/>
      <c r="B341" s="5"/>
    </row>
    <row r="342" customFormat="false" ht="12.75" hidden="false" customHeight="false" outlineLevel="0" collapsed="false">
      <c r="A342" s="4"/>
      <c r="B342" s="5"/>
    </row>
    <row r="343" customFormat="false" ht="12.75" hidden="false" customHeight="false" outlineLevel="0" collapsed="false">
      <c r="A343" s="4"/>
      <c r="B343" s="5"/>
    </row>
    <row r="344" customFormat="false" ht="12.75" hidden="false" customHeight="false" outlineLevel="0" collapsed="false">
      <c r="A344" s="4"/>
      <c r="B344" s="5"/>
    </row>
    <row r="345" customFormat="false" ht="12.75" hidden="false" customHeight="false" outlineLevel="0" collapsed="false">
      <c r="A345" s="4"/>
      <c r="B345" s="5"/>
    </row>
    <row r="346" customFormat="false" ht="12.75" hidden="false" customHeight="false" outlineLevel="0" collapsed="false">
      <c r="A346" s="4"/>
      <c r="B346" s="5"/>
    </row>
    <row r="347" customFormat="false" ht="12.75" hidden="false" customHeight="false" outlineLevel="0" collapsed="false">
      <c r="A347" s="4"/>
      <c r="B347" s="5"/>
    </row>
    <row r="348" customFormat="false" ht="12.75" hidden="false" customHeight="false" outlineLevel="0" collapsed="false">
      <c r="A348" s="4"/>
      <c r="B348" s="5"/>
    </row>
    <row r="349" customFormat="false" ht="12.75" hidden="false" customHeight="false" outlineLevel="0" collapsed="false">
      <c r="A349" s="4"/>
      <c r="B349" s="5"/>
    </row>
    <row r="350" customFormat="false" ht="12.75" hidden="false" customHeight="false" outlineLevel="0" collapsed="false">
      <c r="A350" s="4"/>
      <c r="B350" s="5"/>
    </row>
    <row r="351" customFormat="false" ht="12.75" hidden="false" customHeight="false" outlineLevel="0" collapsed="false">
      <c r="A351" s="4"/>
      <c r="B351" s="5"/>
    </row>
    <row r="352" customFormat="false" ht="12.75" hidden="false" customHeight="false" outlineLevel="0" collapsed="false">
      <c r="A352" s="4"/>
      <c r="B352" s="5"/>
    </row>
    <row r="353" customFormat="false" ht="12.75" hidden="false" customHeight="false" outlineLevel="0" collapsed="false">
      <c r="A353" s="4"/>
      <c r="B353" s="5"/>
    </row>
    <row r="354" customFormat="false" ht="12.75" hidden="false" customHeight="false" outlineLevel="0" collapsed="false">
      <c r="A354" s="4"/>
      <c r="B354" s="5"/>
    </row>
    <row r="355" customFormat="false" ht="12.75" hidden="false" customHeight="false" outlineLevel="0" collapsed="false">
      <c r="A355" s="4"/>
      <c r="B355" s="5"/>
    </row>
    <row r="356" customFormat="false" ht="12.75" hidden="false" customHeight="false" outlineLevel="0" collapsed="false">
      <c r="A356" s="4"/>
      <c r="B356" s="5"/>
    </row>
    <row r="357" customFormat="false" ht="12.75" hidden="false" customHeight="false" outlineLevel="0" collapsed="false">
      <c r="A357" s="4"/>
      <c r="B357" s="5"/>
    </row>
    <row r="358" customFormat="false" ht="12.75" hidden="false" customHeight="false" outlineLevel="0" collapsed="false">
      <c r="A358" s="4"/>
      <c r="B358" s="5"/>
    </row>
    <row r="359" customFormat="false" ht="12.75" hidden="false" customHeight="false" outlineLevel="0" collapsed="false">
      <c r="A359" s="4"/>
      <c r="B359" s="5"/>
    </row>
    <row r="360" customFormat="false" ht="12.75" hidden="false" customHeight="false" outlineLevel="0" collapsed="false">
      <c r="A360" s="4"/>
      <c r="B360" s="5"/>
    </row>
    <row r="361" customFormat="false" ht="12.75" hidden="false" customHeight="false" outlineLevel="0" collapsed="false">
      <c r="A361" s="4"/>
      <c r="B361" s="5"/>
    </row>
    <row r="362" customFormat="false" ht="12.75" hidden="false" customHeight="false" outlineLevel="0" collapsed="false">
      <c r="A362" s="4"/>
      <c r="B362" s="5"/>
    </row>
    <row r="363" customFormat="false" ht="12.75" hidden="false" customHeight="false" outlineLevel="0" collapsed="false">
      <c r="A363" s="4"/>
      <c r="B363" s="5"/>
    </row>
    <row r="364" customFormat="false" ht="12.75" hidden="false" customHeight="false" outlineLevel="0" collapsed="false">
      <c r="A364" s="4"/>
      <c r="B364" s="5"/>
    </row>
    <row r="365" customFormat="false" ht="12.75" hidden="false" customHeight="false" outlineLevel="0" collapsed="false">
      <c r="A365" s="4"/>
      <c r="B365" s="5"/>
    </row>
    <row r="366" customFormat="false" ht="12.75" hidden="false" customHeight="false" outlineLevel="0" collapsed="false">
      <c r="A366" s="4"/>
      <c r="B366" s="5"/>
    </row>
    <row r="367" customFormat="false" ht="12.75" hidden="false" customHeight="false" outlineLevel="0" collapsed="false">
      <c r="A367" s="4"/>
      <c r="B367" s="5"/>
    </row>
    <row r="368" customFormat="false" ht="12.75" hidden="false" customHeight="false" outlineLevel="0" collapsed="false">
      <c r="A368" s="4"/>
      <c r="B368" s="5"/>
    </row>
    <row r="369" customFormat="false" ht="12.75" hidden="false" customHeight="false" outlineLevel="0" collapsed="false">
      <c r="A369" s="4"/>
      <c r="B369" s="5"/>
    </row>
    <row r="370" customFormat="false" ht="12.75" hidden="false" customHeight="false" outlineLevel="0" collapsed="false">
      <c r="A370" s="4"/>
      <c r="B370" s="5"/>
    </row>
    <row r="371" customFormat="false" ht="12.75" hidden="false" customHeight="false" outlineLevel="0" collapsed="false">
      <c r="A371" s="4"/>
      <c r="B371" s="5"/>
    </row>
    <row r="372" customFormat="false" ht="12.75" hidden="false" customHeight="false" outlineLevel="0" collapsed="false">
      <c r="A372" s="4"/>
      <c r="B372" s="5"/>
    </row>
    <row r="373" customFormat="false" ht="12.75" hidden="false" customHeight="false" outlineLevel="0" collapsed="false">
      <c r="A373" s="4"/>
      <c r="B373" s="5"/>
    </row>
    <row r="374" customFormat="false" ht="12.75" hidden="false" customHeight="false" outlineLevel="0" collapsed="false">
      <c r="A374" s="4"/>
      <c r="B374" s="5"/>
    </row>
    <row r="375" customFormat="false" ht="12.75" hidden="false" customHeight="false" outlineLevel="0" collapsed="false">
      <c r="A375" s="4"/>
      <c r="B375" s="5"/>
    </row>
    <row r="376" customFormat="false" ht="12.75" hidden="false" customHeight="false" outlineLevel="0" collapsed="false">
      <c r="A376" s="4"/>
      <c r="B376" s="5"/>
    </row>
    <row r="377" customFormat="false" ht="12.75" hidden="false" customHeight="false" outlineLevel="0" collapsed="false">
      <c r="A377" s="4"/>
      <c r="B377" s="5"/>
    </row>
    <row r="378" customFormat="false" ht="12.75" hidden="false" customHeight="false" outlineLevel="0" collapsed="false">
      <c r="A378" s="4"/>
      <c r="B378" s="5"/>
    </row>
    <row r="379" customFormat="false" ht="12.75" hidden="false" customHeight="false" outlineLevel="0" collapsed="false">
      <c r="A379" s="4"/>
      <c r="B379" s="5"/>
    </row>
    <row r="380" customFormat="false" ht="12.75" hidden="false" customHeight="false" outlineLevel="0" collapsed="false">
      <c r="A380" s="4"/>
      <c r="B380" s="5"/>
    </row>
    <row r="381" customFormat="false" ht="12.75" hidden="false" customHeight="false" outlineLevel="0" collapsed="false">
      <c r="A381" s="4"/>
      <c r="B381" s="5"/>
    </row>
    <row r="382" customFormat="false" ht="12.75" hidden="false" customHeight="false" outlineLevel="0" collapsed="false">
      <c r="A382" s="4"/>
      <c r="B382" s="5"/>
    </row>
    <row r="383" customFormat="false" ht="12.75" hidden="false" customHeight="false" outlineLevel="0" collapsed="false">
      <c r="A383" s="4"/>
      <c r="B383" s="5"/>
    </row>
    <row r="384" customFormat="false" ht="12.75" hidden="false" customHeight="false" outlineLevel="0" collapsed="false">
      <c r="A384" s="4"/>
      <c r="B384" s="5"/>
    </row>
    <row r="385" customFormat="false" ht="12.75" hidden="false" customHeight="false" outlineLevel="0" collapsed="false">
      <c r="A385" s="4"/>
      <c r="B385" s="5"/>
    </row>
    <row r="386" customFormat="false" ht="12.75" hidden="false" customHeight="false" outlineLevel="0" collapsed="false">
      <c r="A386" s="4"/>
      <c r="B386" s="5"/>
    </row>
    <row r="387" customFormat="false" ht="12.75" hidden="false" customHeight="false" outlineLevel="0" collapsed="false">
      <c r="A387" s="4"/>
      <c r="B387" s="5"/>
    </row>
    <row r="388" customFormat="false" ht="12.75" hidden="false" customHeight="false" outlineLevel="0" collapsed="false">
      <c r="A388" s="4"/>
      <c r="B388" s="5"/>
    </row>
    <row r="389" customFormat="false" ht="12.75" hidden="false" customHeight="false" outlineLevel="0" collapsed="false">
      <c r="A389" s="4"/>
      <c r="B389" s="5"/>
    </row>
    <row r="390" customFormat="false" ht="12.75" hidden="false" customHeight="false" outlineLevel="0" collapsed="false">
      <c r="A390" s="4"/>
      <c r="B390" s="5"/>
    </row>
    <row r="391" customFormat="false" ht="12.75" hidden="false" customHeight="false" outlineLevel="0" collapsed="false">
      <c r="A391" s="4"/>
      <c r="B391" s="5"/>
    </row>
    <row r="392" customFormat="false" ht="12.75" hidden="false" customHeight="false" outlineLevel="0" collapsed="false">
      <c r="A392" s="4"/>
      <c r="B392" s="5"/>
    </row>
    <row r="393" customFormat="false" ht="12.75" hidden="false" customHeight="false" outlineLevel="0" collapsed="false">
      <c r="A393" s="4"/>
      <c r="B393" s="5"/>
    </row>
    <row r="394" customFormat="false" ht="12.75" hidden="false" customHeight="false" outlineLevel="0" collapsed="false">
      <c r="A394" s="4"/>
      <c r="B394" s="5"/>
    </row>
    <row r="395" customFormat="false" ht="12.75" hidden="false" customHeight="false" outlineLevel="0" collapsed="false">
      <c r="A395" s="4"/>
      <c r="B395" s="5"/>
    </row>
    <row r="396" customFormat="false" ht="12.75" hidden="false" customHeight="false" outlineLevel="0" collapsed="false">
      <c r="A396" s="4"/>
      <c r="B396" s="5"/>
    </row>
    <row r="397" customFormat="false" ht="12.75" hidden="false" customHeight="false" outlineLevel="0" collapsed="false">
      <c r="A397" s="4"/>
      <c r="B397" s="5"/>
    </row>
    <row r="398" customFormat="false" ht="12.75" hidden="false" customHeight="false" outlineLevel="0" collapsed="false">
      <c r="A398" s="4"/>
      <c r="B398" s="5"/>
    </row>
    <row r="399" customFormat="false" ht="12.75" hidden="false" customHeight="false" outlineLevel="0" collapsed="false">
      <c r="A399" s="4"/>
      <c r="B399" s="5"/>
    </row>
    <row r="400" customFormat="false" ht="12.75" hidden="false" customHeight="false" outlineLevel="0" collapsed="false">
      <c r="A400" s="4"/>
      <c r="B400" s="5"/>
    </row>
    <row r="401" customFormat="false" ht="12.75" hidden="false" customHeight="false" outlineLevel="0" collapsed="false">
      <c r="A401" s="4"/>
      <c r="B401" s="5"/>
    </row>
    <row r="402" customFormat="false" ht="12.75" hidden="false" customHeight="false" outlineLevel="0" collapsed="false">
      <c r="A402" s="4"/>
      <c r="B402" s="5"/>
    </row>
    <row r="403" customFormat="false" ht="12.75" hidden="false" customHeight="false" outlineLevel="0" collapsed="false">
      <c r="A403" s="4"/>
      <c r="B403" s="5"/>
    </row>
    <row r="404" customFormat="false" ht="12.75" hidden="false" customHeight="false" outlineLevel="0" collapsed="false">
      <c r="A404" s="4"/>
      <c r="B404" s="5"/>
    </row>
    <row r="405" customFormat="false" ht="12.75" hidden="false" customHeight="false" outlineLevel="0" collapsed="false">
      <c r="A405" s="4"/>
      <c r="B405" s="5"/>
    </row>
    <row r="406" customFormat="false" ht="12.75" hidden="false" customHeight="false" outlineLevel="0" collapsed="false">
      <c r="A406" s="4"/>
      <c r="B406" s="5"/>
    </row>
    <row r="407" customFormat="false" ht="12.75" hidden="false" customHeight="false" outlineLevel="0" collapsed="false">
      <c r="A407" s="4"/>
      <c r="B407" s="5"/>
    </row>
    <row r="408" customFormat="false" ht="12.75" hidden="false" customHeight="false" outlineLevel="0" collapsed="false">
      <c r="A408" s="4"/>
      <c r="B408" s="5"/>
    </row>
    <row r="409" customFormat="false" ht="12.75" hidden="false" customHeight="false" outlineLevel="0" collapsed="false">
      <c r="A409" s="4"/>
      <c r="B409" s="5"/>
    </row>
    <row r="410" customFormat="false" ht="12.75" hidden="false" customHeight="false" outlineLevel="0" collapsed="false">
      <c r="A410" s="4"/>
      <c r="B410" s="5"/>
    </row>
    <row r="411" customFormat="false" ht="12.75" hidden="false" customHeight="false" outlineLevel="0" collapsed="false">
      <c r="A411" s="4"/>
      <c r="B411" s="5"/>
    </row>
    <row r="412" customFormat="false" ht="12.75" hidden="false" customHeight="false" outlineLevel="0" collapsed="false">
      <c r="A412" s="4"/>
      <c r="B412" s="5"/>
    </row>
    <row r="413" customFormat="false" ht="12.75" hidden="false" customHeight="false" outlineLevel="0" collapsed="false">
      <c r="A413" s="4"/>
      <c r="B413" s="5"/>
    </row>
    <row r="414" customFormat="false" ht="12.75" hidden="false" customHeight="false" outlineLevel="0" collapsed="false">
      <c r="A414" s="4"/>
      <c r="B414" s="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7:24:59Z</dcterms:created>
  <dc:creator>GDE</dc:creator>
  <dc:description/>
  <dc:language>en-US</dc:language>
  <cp:lastModifiedBy>puptticc</cp:lastModifiedBy>
  <cp:lastPrinted>2007-05-18T08:13:12Z</cp:lastPrinted>
  <dcterms:modified xsi:type="dcterms:W3CDTF">2007-05-18T09:27:42Z</dcterms:modified>
  <cp:revision>0</cp:revision>
  <dc:subject/>
  <dc:title/>
</cp:coreProperties>
</file>