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GDE:
</t>
        </r>
        <r>
          <rPr>
            <sz val="8"/>
            <color rgb="FF000000"/>
            <rFont val="Tahoma"/>
            <family val="0"/>
          </rPr>
          <t xml:space="preserve">Suggestion Top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7</xdr:rowOff>
              </xdr:from>
              <xdr:to>
                <xdr:col>3</xdr:col>
                <xdr:colOff>64</xdr:colOff>
                <xdr:row>35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GDE:
</t>
        </r>
        <r>
          <rPr>
            <sz val="8"/>
            <color rgb="FF000000"/>
            <rFont val="Tahoma"/>
            <family val="0"/>
          </rPr>
          <t xml:space="preserve">900 serait probablement plus réali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</xdr:row>
                <xdr:rowOff>7</xdr:rowOff>
              </xdr:from>
              <xdr:to>
                <xdr:col>4</xdr:col>
                <xdr:colOff>67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7">
  <si>
    <t xml:space="preserve">Classe</t>
  </si>
  <si>
    <t xml:space="preserve">RYA</t>
  </si>
  <si>
    <t xml:space="preserve">HISC</t>
  </si>
  <si>
    <t xml:space="preserve">Diff</t>
  </si>
  <si>
    <t xml:space="preserve">18"</t>
  </si>
  <si>
    <t xml:space="preserve">MOTH INTERNATIONAL FOIL</t>
  </si>
  <si>
    <t xml:space="preserve">12"</t>
  </si>
  <si>
    <t xml:space="preserve">49ER</t>
  </si>
  <si>
    <t xml:space="preserve">i14</t>
  </si>
  <si>
    <t xml:space="preserve">RS 800</t>
  </si>
  <si>
    <t xml:space="preserve">LASER 5000</t>
  </si>
  <si>
    <t xml:space="preserve">BOSS</t>
  </si>
  <si>
    <t xml:space="preserve">RS 700</t>
  </si>
  <si>
    <t xml:space="preserve">CANOE INTERNATIONAL (AC)</t>
  </si>
  <si>
    <t xml:space="preserve">MUSTO SKIFF</t>
  </si>
  <si>
    <t xml:space="preserve">B14</t>
  </si>
  <si>
    <t xml:space="preserve">29erXX</t>
  </si>
  <si>
    <t xml:space="preserve">CANOE INTERNATIONAL</t>
  </si>
  <si>
    <t xml:space="preserve">29ER</t>
  </si>
  <si>
    <t xml:space="preserve">LASER 4000</t>
  </si>
  <si>
    <t xml:space="preserve">RS 600</t>
  </si>
  <si>
    <t xml:space="preserve">ISO</t>
  </si>
  <si>
    <t xml:space="preserve">SPICE</t>
  </si>
  <si>
    <t xml:space="preserve">59er</t>
  </si>
  <si>
    <t xml:space="preserve">RS 400</t>
  </si>
  <si>
    <t xml:space="preserve">RS 500</t>
  </si>
  <si>
    <t xml:space="preserve">RS 300</t>
  </si>
  <si>
    <t xml:space="preserve">MOTH INTERNATIONAL</t>
  </si>
  <si>
    <t xml:space="preserve">BUZZ</t>
  </si>
  <si>
    <t xml:space="preserve">LASER EPS</t>
  </si>
  <si>
    <t xml:space="preserve">LASER VAGO XD</t>
  </si>
  <si>
    <t xml:space="preserve">CHERUB</t>
  </si>
  <si>
    <t xml:space="preserve">TASAR</t>
  </si>
  <si>
    <t xml:space="preserve">LASER 3000</t>
  </si>
  <si>
    <t xml:space="preserve">LASER II</t>
  </si>
  <si>
    <t xml:space="preserve">TOPPER XENON</t>
  </si>
  <si>
    <t xml:space="preserve">BLAZE</t>
  </si>
  <si>
    <t xml:space="preserve">LASER VAGO STANDARD</t>
  </si>
  <si>
    <t xml:space="preserve">LASER 2000</t>
  </si>
  <si>
    <t xml:space="preserve">RS VAREO</t>
  </si>
  <si>
    <t xml:space="preserve">RS 200</t>
  </si>
  <si>
    <t xml:space="preserve">BYTE CII</t>
  </si>
  <si>
    <t xml:space="preserve">BYTE</t>
  </si>
  <si>
    <t xml:space="preserve">RS FEVA</t>
  </si>
  <si>
    <t xml:space="preserve">Ratings déduits</t>
  </si>
  <si>
    <t xml:space="preserve">Ratings définis arbitrairement</t>
  </si>
  <si>
    <t xml:space="preserve">Ratings à redéfin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990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FF99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5" min="5" style="0" width="34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s">
        <v>4</v>
      </c>
      <c r="B2" s="2" t="n">
        <v>586</v>
      </c>
      <c r="C2" s="0" t="n">
        <v>586</v>
      </c>
      <c r="D2" s="3" t="n">
        <f aca="false">(C2-B2)/C2</f>
        <v>0</v>
      </c>
    </row>
    <row r="3" customFormat="false" ht="12.75" hidden="false" customHeight="false" outlineLevel="0" collapsed="false">
      <c r="A3" s="4" t="s">
        <v>5</v>
      </c>
      <c r="B3" s="5" t="n">
        <v>690</v>
      </c>
      <c r="C3" s="0" t="n">
        <v>690</v>
      </c>
      <c r="D3" s="3" t="n">
        <f aca="false">(C3-B3)/C3</f>
        <v>0</v>
      </c>
    </row>
    <row r="4" customFormat="false" ht="12.75" hidden="false" customHeight="false" outlineLevel="0" collapsed="false">
      <c r="A4" s="0" t="s">
        <v>6</v>
      </c>
      <c r="B4" s="6" t="n">
        <v>692</v>
      </c>
      <c r="C4" s="6" t="n">
        <v>692</v>
      </c>
      <c r="D4" s="3" t="n">
        <f aca="false">(C4-B4)/C4</f>
        <v>0</v>
      </c>
    </row>
    <row r="5" customFormat="false" ht="12.75" hidden="false" customHeight="false" outlineLevel="0" collapsed="false">
      <c r="A5" s="7" t="s">
        <v>7</v>
      </c>
      <c r="B5" s="8" t="n">
        <v>747</v>
      </c>
      <c r="C5" s="0" t="n">
        <v>692</v>
      </c>
      <c r="D5" s="3" t="n">
        <f aca="false">(C5-B5)/C5</f>
        <v>-0.0794797687861272</v>
      </c>
    </row>
    <row r="6" customFormat="false" ht="12.75" hidden="false" customHeight="false" outlineLevel="0" collapsed="false">
      <c r="A6" s="7" t="s">
        <v>8</v>
      </c>
      <c r="B6" s="8" t="n">
        <v>850</v>
      </c>
      <c r="C6" s="0" t="n">
        <v>743</v>
      </c>
      <c r="D6" s="3" t="n">
        <f aca="false">(C6-B6)/C6</f>
        <v>-0.144010767160162</v>
      </c>
    </row>
    <row r="7" customFormat="false" ht="12.75" hidden="false" customHeight="false" outlineLevel="0" collapsed="false">
      <c r="A7" s="7" t="s">
        <v>9</v>
      </c>
      <c r="B7" s="8" t="n">
        <v>822</v>
      </c>
      <c r="C7" s="0" t="n">
        <v>781</v>
      </c>
      <c r="D7" s="3" t="n">
        <f aca="false">(C7-B7)/C7</f>
        <v>-0.0524967989756722</v>
      </c>
    </row>
    <row r="8" customFormat="false" ht="12.75" hidden="false" customHeight="false" outlineLevel="0" collapsed="false">
      <c r="A8" s="7" t="s">
        <v>10</v>
      </c>
      <c r="B8" s="8" t="n">
        <v>846</v>
      </c>
      <c r="C8" s="0" t="n">
        <v>800</v>
      </c>
      <c r="D8" s="3" t="n">
        <f aca="false">(C8-B8)/C8</f>
        <v>-0.0575</v>
      </c>
    </row>
    <row r="9" customFormat="false" ht="12.75" hidden="false" customHeight="false" outlineLevel="0" collapsed="false">
      <c r="A9" s="7" t="s">
        <v>11</v>
      </c>
      <c r="B9" s="8" t="n">
        <v>847</v>
      </c>
      <c r="C9" s="0" t="n">
        <v>801</v>
      </c>
      <c r="D9" s="3" t="n">
        <f aca="false">(C9-B9)/C9</f>
        <v>-0.0574282147315855</v>
      </c>
    </row>
    <row r="10" customFormat="false" ht="12.75" hidden="false" customHeight="false" outlineLevel="0" collapsed="false">
      <c r="A10" s="7" t="s">
        <v>12</v>
      </c>
      <c r="B10" s="8" t="n">
        <v>856</v>
      </c>
      <c r="C10" s="0" t="n">
        <v>820</v>
      </c>
      <c r="D10" s="3" t="n">
        <f aca="false">(C10-B10)/C10</f>
        <v>-0.0439024390243902</v>
      </c>
    </row>
    <row r="11" customFormat="false" ht="12.75" hidden="false" customHeight="false" outlineLevel="0" collapsed="false">
      <c r="A11" s="7" t="s">
        <v>13</v>
      </c>
      <c r="B11" s="8" t="n">
        <v>873</v>
      </c>
      <c r="C11" s="0" t="n">
        <v>823</v>
      </c>
      <c r="D11" s="3" t="n">
        <f aca="false">(C11-B11)/C11</f>
        <v>-0.0607533414337789</v>
      </c>
    </row>
    <row r="12" customFormat="false" ht="12.75" hidden="false" customHeight="false" outlineLevel="0" collapsed="false">
      <c r="A12" s="7" t="s">
        <v>14</v>
      </c>
      <c r="B12" s="8" t="n">
        <v>875</v>
      </c>
      <c r="C12" s="0" t="n">
        <v>823</v>
      </c>
      <c r="D12" s="3" t="n">
        <f aca="false">(C12-B12)/C12</f>
        <v>-0.06318347509113</v>
      </c>
    </row>
    <row r="13" customFormat="false" ht="12.75" hidden="false" customHeight="false" outlineLevel="0" collapsed="false">
      <c r="A13" s="7" t="s">
        <v>15</v>
      </c>
      <c r="B13" s="8" t="n">
        <v>880</v>
      </c>
      <c r="C13" s="0" t="n">
        <v>823</v>
      </c>
      <c r="D13" s="3" t="n">
        <f aca="false">(C13-B13)/C13</f>
        <v>-0.0692588092345079</v>
      </c>
    </row>
    <row r="14" customFormat="false" ht="12.75" hidden="false" customHeight="false" outlineLevel="0" collapsed="false">
      <c r="A14" s="4" t="s">
        <v>16</v>
      </c>
      <c r="B14" s="9" t="n">
        <v>850</v>
      </c>
      <c r="C14" s="2" t="n">
        <v>850</v>
      </c>
      <c r="D14" s="3" t="n">
        <f aca="false">(C14-B14)/C14</f>
        <v>0</v>
      </c>
    </row>
    <row r="15" customFormat="false" ht="12.75" hidden="false" customHeight="false" outlineLevel="0" collapsed="false">
      <c r="A15" s="7" t="s">
        <v>17</v>
      </c>
      <c r="B15" s="8" t="n">
        <v>905</v>
      </c>
      <c r="C15" s="0" t="n">
        <v>879</v>
      </c>
      <c r="D15" s="3" t="n">
        <f aca="false">(C15-B15)/C15</f>
        <v>-0.0295790671217292</v>
      </c>
    </row>
    <row r="16" customFormat="false" ht="12.75" hidden="false" customHeight="false" outlineLevel="0" collapsed="false">
      <c r="A16" s="7" t="s">
        <v>18</v>
      </c>
      <c r="B16" s="8" t="n">
        <v>924</v>
      </c>
      <c r="C16" s="0" t="n">
        <v>888</v>
      </c>
      <c r="D16" s="3" t="n">
        <f aca="false">(C16-B16)/C16</f>
        <v>-0.0405405405405405</v>
      </c>
    </row>
    <row r="17" customFormat="false" ht="12.75" hidden="false" customHeight="false" outlineLevel="0" collapsed="false">
      <c r="A17" s="7" t="s">
        <v>19</v>
      </c>
      <c r="B17" s="8" t="n">
        <v>908</v>
      </c>
      <c r="C17" s="0" t="n">
        <v>891</v>
      </c>
      <c r="D17" s="3" t="n">
        <f aca="false">(C17-B17)/C17</f>
        <v>-0.0190796857463524</v>
      </c>
    </row>
    <row r="18" customFormat="false" ht="12.75" hidden="false" customHeight="false" outlineLevel="0" collapsed="false">
      <c r="A18" s="7" t="s">
        <v>20</v>
      </c>
      <c r="B18" s="8" t="n">
        <v>920</v>
      </c>
      <c r="C18" s="0" t="n">
        <v>893</v>
      </c>
      <c r="D18" s="3" t="n">
        <f aca="false">(C18-B18)/C18</f>
        <v>-0.0302351623740202</v>
      </c>
    </row>
    <row r="19" customFormat="false" ht="12.75" hidden="false" customHeight="false" outlineLevel="0" collapsed="false">
      <c r="A19" s="7" t="s">
        <v>21</v>
      </c>
      <c r="B19" s="8" t="n">
        <v>926</v>
      </c>
      <c r="C19" s="0" t="n">
        <v>900</v>
      </c>
      <c r="D19" s="3" t="n">
        <f aca="false">(C19-B19)/C19</f>
        <v>-0.0288888888888889</v>
      </c>
    </row>
    <row r="20" customFormat="false" ht="12.75" hidden="false" customHeight="false" outlineLevel="0" collapsed="false">
      <c r="A20" s="4" t="s">
        <v>22</v>
      </c>
      <c r="B20" s="9" t="n">
        <v>930</v>
      </c>
      <c r="C20" s="0" t="n">
        <v>905</v>
      </c>
      <c r="D20" s="3" t="n">
        <f aca="false">(C20-B20)/C20</f>
        <v>-0.0276243093922652</v>
      </c>
    </row>
    <row r="21" customFormat="false" ht="12.75" hidden="false" customHeight="false" outlineLevel="0" collapsed="false">
      <c r="A21" s="4" t="s">
        <v>23</v>
      </c>
      <c r="B21" s="9" t="n">
        <v>905</v>
      </c>
      <c r="C21" s="0" t="n">
        <v>905</v>
      </c>
      <c r="D21" s="3" t="n">
        <f aca="false">(C21-B21)/C21</f>
        <v>0</v>
      </c>
    </row>
    <row r="22" customFormat="false" ht="12.75" hidden="false" customHeight="false" outlineLevel="0" collapsed="false">
      <c r="A22" s="7" t="s">
        <v>24</v>
      </c>
      <c r="B22" s="8" t="n">
        <v>952</v>
      </c>
      <c r="C22" s="0" t="n">
        <v>933</v>
      </c>
      <c r="D22" s="3" t="n">
        <f aca="false">(C22-B22)/C22</f>
        <v>-0.0203644158628081</v>
      </c>
    </row>
    <row r="23" customFormat="false" ht="12.75" hidden="false" customHeight="false" outlineLevel="0" collapsed="false">
      <c r="A23" s="4" t="s">
        <v>25</v>
      </c>
      <c r="B23" s="9" t="n">
        <v>972</v>
      </c>
      <c r="C23" s="0" t="n">
        <v>970</v>
      </c>
      <c r="D23" s="3" t="n">
        <f aca="false">(C23-B23)/C23</f>
        <v>-0.00206185567010309</v>
      </c>
    </row>
    <row r="24" customFormat="false" ht="12.75" hidden="false" customHeight="false" outlineLevel="0" collapsed="false">
      <c r="A24" s="7" t="s">
        <v>26</v>
      </c>
      <c r="B24" s="8" t="n">
        <v>1000</v>
      </c>
      <c r="C24" s="0" t="n">
        <v>994</v>
      </c>
      <c r="D24" s="3" t="n">
        <f aca="false">(C24-B24)/C24</f>
        <v>-0.00603621730382294</v>
      </c>
    </row>
    <row r="25" customFormat="false" ht="12.75" hidden="false" customHeight="false" outlineLevel="0" collapsed="false">
      <c r="A25" s="7" t="s">
        <v>27</v>
      </c>
      <c r="B25" s="8" t="n">
        <v>980</v>
      </c>
      <c r="C25" s="0" t="n">
        <v>995</v>
      </c>
      <c r="D25" s="3" t="n">
        <f aca="false">(C25-B25)/C25</f>
        <v>0.0150753768844221</v>
      </c>
    </row>
    <row r="26" customFormat="false" ht="12.75" hidden="false" customHeight="false" outlineLevel="0" collapsed="false">
      <c r="A26" s="7" t="s">
        <v>28</v>
      </c>
      <c r="B26" s="8" t="n">
        <v>1005</v>
      </c>
      <c r="C26" s="0" t="n">
        <v>999</v>
      </c>
      <c r="D26" s="3" t="n">
        <f aca="false">(C26-B26)/C26</f>
        <v>-0.00600600600600601</v>
      </c>
    </row>
    <row r="27" customFormat="false" ht="12.75" hidden="false" customHeight="false" outlineLevel="0" collapsed="false">
      <c r="A27" s="7" t="s">
        <v>29</v>
      </c>
      <c r="B27" s="8" t="n">
        <v>1013</v>
      </c>
      <c r="C27" s="0" t="n">
        <v>1009</v>
      </c>
      <c r="D27" s="3" t="n">
        <f aca="false">(C27-B27)/C27</f>
        <v>-0.00396432111000991</v>
      </c>
    </row>
    <row r="28" customFormat="false" ht="12.75" hidden="false" customHeight="false" outlineLevel="0" collapsed="false">
      <c r="A28" s="4" t="s">
        <v>30</v>
      </c>
      <c r="B28" s="9" t="n">
        <v>1015</v>
      </c>
      <c r="C28" s="2" t="n">
        <v>1015</v>
      </c>
      <c r="D28" s="3" t="n">
        <f aca="false">(C28-B28)/C28</f>
        <v>0</v>
      </c>
    </row>
    <row r="29" customFormat="false" ht="12.75" hidden="false" customHeight="false" outlineLevel="0" collapsed="false">
      <c r="A29" s="4" t="s">
        <v>31</v>
      </c>
      <c r="B29" s="9" t="n">
        <v>980</v>
      </c>
      <c r="C29" s="10" t="n">
        <v>1020</v>
      </c>
      <c r="D29" s="3" t="n">
        <f aca="false">(C29-B29)/C29</f>
        <v>0.0392156862745098</v>
      </c>
    </row>
    <row r="30" customFormat="false" ht="12.75" hidden="false" customHeight="false" outlineLevel="0" collapsed="false">
      <c r="A30" s="7" t="s">
        <v>32</v>
      </c>
      <c r="B30" s="8" t="n">
        <v>1023</v>
      </c>
      <c r="C30" s="0" t="n">
        <v>1021</v>
      </c>
      <c r="D30" s="3" t="n">
        <f aca="false">(C30-B30)/C30</f>
        <v>-0.0019588638589618</v>
      </c>
    </row>
    <row r="31" customFormat="false" ht="12.75" hidden="false" customHeight="false" outlineLevel="0" collapsed="false">
      <c r="A31" s="7" t="s">
        <v>33</v>
      </c>
      <c r="B31" s="8" t="n">
        <v>1030</v>
      </c>
      <c r="C31" s="0" t="n">
        <v>1030</v>
      </c>
      <c r="D31" s="3" t="n">
        <f aca="false">(C31-B31)/C31</f>
        <v>0</v>
      </c>
    </row>
    <row r="32" customFormat="false" ht="12.75" hidden="false" customHeight="false" outlineLevel="0" collapsed="false">
      <c r="A32" s="7" t="s">
        <v>34</v>
      </c>
      <c r="B32" s="8" t="n">
        <v>1035</v>
      </c>
      <c r="C32" s="0" t="n">
        <v>1035</v>
      </c>
      <c r="D32" s="3" t="n">
        <f aca="false">(C32-B32)/C32</f>
        <v>0</v>
      </c>
    </row>
    <row r="33" customFormat="false" ht="12.75" hidden="false" customHeight="false" outlineLevel="0" collapsed="false">
      <c r="A33" s="4" t="s">
        <v>35</v>
      </c>
      <c r="B33" s="11" t="n">
        <v>1045</v>
      </c>
      <c r="C33" s="2" t="n">
        <v>1045</v>
      </c>
      <c r="D33" s="3" t="n">
        <f aca="false">(C33-B33)/C33</f>
        <v>0</v>
      </c>
    </row>
    <row r="34" customFormat="false" ht="12.75" hidden="false" customHeight="false" outlineLevel="0" collapsed="false">
      <c r="A34" s="4" t="s">
        <v>36</v>
      </c>
      <c r="B34" s="8" t="n">
        <v>1047</v>
      </c>
      <c r="C34" s="0" t="n">
        <v>1051</v>
      </c>
      <c r="D34" s="3" t="n">
        <f aca="false">(C34-B34)/C34</f>
        <v>0.00380589914367269</v>
      </c>
    </row>
    <row r="35" customFormat="false" ht="12.75" hidden="false" customHeight="false" outlineLevel="0" collapsed="false">
      <c r="A35" s="4" t="s">
        <v>37</v>
      </c>
      <c r="B35" s="9" t="n">
        <v>1070</v>
      </c>
      <c r="C35" s="2" t="n">
        <v>1070</v>
      </c>
      <c r="D35" s="3" t="n">
        <f aca="false">(C35-B35)/C35</f>
        <v>0</v>
      </c>
    </row>
    <row r="36" customFormat="false" ht="12.75" hidden="false" customHeight="false" outlineLevel="0" collapsed="false">
      <c r="A36" s="7" t="s">
        <v>38</v>
      </c>
      <c r="B36" s="8" t="n">
        <v>1089</v>
      </c>
      <c r="C36" s="0" t="n">
        <v>1089</v>
      </c>
      <c r="D36" s="3" t="n">
        <f aca="false">(C36-B36)/C36</f>
        <v>0</v>
      </c>
    </row>
    <row r="37" customFormat="false" ht="12.75" hidden="false" customHeight="false" outlineLevel="0" collapsed="false">
      <c r="A37" s="7" t="n">
        <v>405</v>
      </c>
      <c r="B37" s="8" t="n">
        <v>1089</v>
      </c>
      <c r="C37" s="2" t="n">
        <v>1089</v>
      </c>
      <c r="D37" s="3" t="n">
        <f aca="false">(C37-B37)/C37</f>
        <v>0</v>
      </c>
    </row>
    <row r="38" customFormat="false" ht="12.75" hidden="false" customHeight="false" outlineLevel="0" collapsed="false">
      <c r="A38" s="7" t="s">
        <v>39</v>
      </c>
      <c r="B38" s="8" t="n">
        <v>1038</v>
      </c>
      <c r="C38" s="0" t="n">
        <v>1090</v>
      </c>
      <c r="D38" s="3" t="n">
        <f aca="false">(C38-B38)/C38</f>
        <v>0.0477064220183486</v>
      </c>
    </row>
    <row r="39" customFormat="false" ht="12.75" hidden="false" customHeight="false" outlineLevel="0" collapsed="false">
      <c r="A39" s="7" t="s">
        <v>40</v>
      </c>
      <c r="B39" s="8" t="n">
        <v>1059</v>
      </c>
      <c r="C39" s="0" t="n">
        <v>1098</v>
      </c>
      <c r="D39" s="3" t="n">
        <f aca="false">(C39-B39)/C39</f>
        <v>0.0355191256830601</v>
      </c>
    </row>
    <row r="40" customFormat="false" ht="12.75" hidden="false" customHeight="false" outlineLevel="0" collapsed="false">
      <c r="A40" s="7" t="s">
        <v>41</v>
      </c>
      <c r="B40" s="8" t="n">
        <v>1139</v>
      </c>
      <c r="C40" s="2" t="n">
        <v>1139</v>
      </c>
      <c r="D40" s="3" t="n">
        <f aca="false">(C40-B40)/C40</f>
        <v>0</v>
      </c>
    </row>
    <row r="41" customFormat="false" ht="12.75" hidden="false" customHeight="false" outlineLevel="0" collapsed="false">
      <c r="A41" s="7" t="s">
        <v>42</v>
      </c>
      <c r="B41" s="8" t="n">
        <v>1162</v>
      </c>
      <c r="C41" s="0" t="n">
        <v>1195</v>
      </c>
      <c r="D41" s="3" t="n">
        <f aca="false">(C41-B41)/C41</f>
        <v>0.0276150627615063</v>
      </c>
    </row>
    <row r="42" customFormat="false" ht="12.75" hidden="false" customHeight="false" outlineLevel="0" collapsed="false">
      <c r="A42" s="7" t="s">
        <v>43</v>
      </c>
      <c r="B42" s="8" t="n">
        <v>1189</v>
      </c>
      <c r="C42" s="0" t="n">
        <v>1238</v>
      </c>
      <c r="D42" s="3" t="n">
        <f aca="false">(C42-B42)/C42</f>
        <v>0.0395799676898223</v>
      </c>
    </row>
    <row r="46" customFormat="false" ht="12.75" hidden="false" customHeight="false" outlineLevel="0" collapsed="false">
      <c r="A46" s="2" t="s">
        <v>44</v>
      </c>
    </row>
    <row r="47" customFormat="false" ht="12.75" hidden="false" customHeight="false" outlineLevel="0" collapsed="false">
      <c r="A47" s="6" t="s">
        <v>45</v>
      </c>
    </row>
    <row r="48" customFormat="false" ht="12.75" hidden="false" customHeight="false" outlineLevel="0" collapsed="false">
      <c r="A48" s="1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7:24:59Z</dcterms:created>
  <dc:creator>GDE</dc:creator>
  <dc:description/>
  <dc:language>en-US</dc:language>
  <cp:lastModifiedBy>GDE</cp:lastModifiedBy>
  <dcterms:modified xsi:type="dcterms:W3CDTF">2007-05-16T09:33:22Z</dcterms:modified>
  <cp:revision>0</cp:revision>
  <dc:subject/>
  <dc:title/>
</cp:coreProperties>
</file>