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0">
  <si>
    <t xml:space="preserve">Skiff et numéro de voile</t>
  </si>
  <si>
    <t xml:space="preserve">Nom du Bateau et N° </t>
  </si>
  <si>
    <t xml:space="preserve">Equipage </t>
  </si>
  <si>
    <t xml:space="preserve">Lac du Der</t>
  </si>
  <si>
    <t xml:space="preserve">Teignouse's Cup Quiberon</t>
  </si>
  <si>
    <t xml:space="preserve">La Rochelle</t>
  </si>
  <si>
    <t xml:space="preserve">Carnac</t>
  </si>
  <si>
    <t xml:space="preserve">Granville</t>
  </si>
  <si>
    <t xml:space="preserve">Hourtin</t>
  </si>
  <si>
    <t xml:space="preserve">Total </t>
  </si>
  <si>
    <t xml:space="preserve">Total retenu</t>
  </si>
  <si>
    <t xml:space="preserve">RS 700 </t>
  </si>
  <si>
    <t xml:space="preserve">FRA 794</t>
  </si>
  <si>
    <t xml:space="preserve">GRAS Gilles</t>
  </si>
  <si>
    <t xml:space="preserve">Laser 4000 et RS 700</t>
  </si>
  <si>
    <t xml:space="preserve">FRA 4648 Crazy  Diamond et RS FRA 797 Pulse</t>
  </si>
  <si>
    <t xml:space="preserve">ANTIER Julien - MAGNE Philippe</t>
  </si>
  <si>
    <t xml:space="preserve">29er ou 29 er XX</t>
  </si>
  <si>
    <t xml:space="preserve">FRA 57 ou FRA 3</t>
  </si>
  <si>
    <t xml:space="preserve">CADRE Alain - CADRE François -STANCHI Simone</t>
  </si>
  <si>
    <t xml:space="preserve">RS 700</t>
  </si>
  <si>
    <t xml:space="preserve">ITL FRA 928</t>
  </si>
  <si>
    <t xml:space="preserve">FRABOULET Cédric</t>
  </si>
  <si>
    <t xml:space="preserve">ISO</t>
  </si>
  <si>
    <t xml:space="preserve">Equipe Régionale de Savoie 832</t>
  </si>
  <si>
    <t xml:space="preserve">OBELLIANE Xavier - MICHON Lionel</t>
  </si>
  <si>
    <t xml:space="preserve">FRA 771</t>
  </si>
  <si>
    <t xml:space="preserve">KERBIGUET Jocelyn</t>
  </si>
  <si>
    <t xml:space="preserve">Laser 4000</t>
  </si>
  <si>
    <t xml:space="preserve">FRA 4414 MacC purple</t>
  </si>
  <si>
    <t xml:space="preserve">PERIE Jean-Baptiste - DUCHASTENIER Walter - TACONNET François - LE ROCH Yann</t>
  </si>
  <si>
    <t xml:space="preserve">14 Pieds Inter</t>
  </si>
  <si>
    <t xml:space="preserve">Dodgy FRA 14</t>
  </si>
  <si>
    <t xml:space="preserve">DEVOUTHON Ghislain - THOUVENIN Laurent - COLLIN Ludovic - GOURDON Erwan</t>
  </si>
  <si>
    <t xml:space="preserve">FRA 895 Hera</t>
  </si>
  <si>
    <t xml:space="preserve">MAILLARD François</t>
  </si>
  <si>
    <t xml:space="preserve">RS 800</t>
  </si>
  <si>
    <t xml:space="preserve">FRA 876</t>
  </si>
  <si>
    <t xml:space="preserve">VAUVRAY François - SCHUTZ Deborah - LE NAELOU Simon  - MANGOU Benoit</t>
  </si>
  <si>
    <t xml:space="preserve">I 14 </t>
  </si>
  <si>
    <t xml:space="preserve">Les Couilles du chien FRA 15</t>
  </si>
  <si>
    <t xml:space="preserve">VERNIERES Benjamin - THIBAUD Richard</t>
  </si>
  <si>
    <t xml:space="preserve">FRA 552</t>
  </si>
  <si>
    <t xml:space="preserve">DELAMARE JEAN - SIMPLET Frédéric - MARTENOT Benoît</t>
  </si>
  <si>
    <t xml:space="preserve">Contender</t>
  </si>
  <si>
    <t xml:space="preserve">FRA 438</t>
  </si>
  <si>
    <t xml:space="preserve">CHEMINEAU Henri</t>
  </si>
  <si>
    <t xml:space="preserve">VIS</t>
  </si>
  <si>
    <t xml:space="preserve">ITA 16 </t>
  </si>
  <si>
    <t xml:space="preserve">DELAPIERRE Jean-Philippe</t>
  </si>
  <si>
    <t xml:space="preserve">FRA 897 Dragonigaud</t>
  </si>
  <si>
    <t xml:space="preserve">LEMANISSIER Vincent - Wache Guy - Copine de Vincent</t>
  </si>
  <si>
    <t xml:space="preserve">Cherub</t>
  </si>
  <si>
    <t xml:space="preserve">Halo Jones FRA 2641</t>
  </si>
  <si>
    <t xml:space="preserve">DESMARS Thomas - ARNOULT Laurent - BRIGAUDEAU Christophe</t>
  </si>
  <si>
    <t xml:space="preserve">FRA 4306</t>
  </si>
  <si>
    <t xml:space="preserve">BOSQUAIN Hervé - ORIA Caroline - FOSSE Cindie</t>
  </si>
  <si>
    <t xml:space="preserve">FRA 11 Ville de Pornic</t>
  </si>
  <si>
    <t xml:space="preserve">BOILEAU Xavier - GILLET Ludovic</t>
  </si>
  <si>
    <t xml:space="preserve">FRA 528</t>
  </si>
  <si>
    <t xml:space="preserve">NADEAU Philippe - NADEAU Corinne - LE BOUEDEC Eric</t>
  </si>
  <si>
    <t xml:space="preserve">RS 600</t>
  </si>
  <si>
    <t xml:space="preserve">BEL 735</t>
  </si>
  <si>
    <t xml:space="preserve">PEETERS Gilles</t>
  </si>
  <si>
    <t xml:space="preserve">ISO ou 29er </t>
  </si>
  <si>
    <t xml:space="preserve">FRA 1198 FRA 1024</t>
  </si>
  <si>
    <t xml:space="preserve">DELAPIERRE Quentin - FLOCHER Loic</t>
  </si>
  <si>
    <t xml:space="preserve">FRA 789</t>
  </si>
  <si>
    <t xml:space="preserve">GUENOUX Patrick - CAUDRON Francine</t>
  </si>
  <si>
    <t xml:space="preserve">FRA 862</t>
  </si>
  <si>
    <t xml:space="preserve">BLAYO Denoal  et COLLin Ludovic</t>
  </si>
  <si>
    <t xml:space="preserve">LASER 5000</t>
  </si>
  <si>
    <t xml:space="preserve">FRA 5114</t>
  </si>
  <si>
    <t xml:space="preserve">THOBIE François - KERJAN Ronan - GAUTIER Thomas</t>
  </si>
  <si>
    <t xml:space="preserve">LUX 734</t>
  </si>
  <si>
    <t xml:space="preserve">FRIEDRICH André</t>
  </si>
  <si>
    <t xml:space="preserve">29er</t>
  </si>
  <si>
    <t xml:space="preserve">FRA SN</t>
  </si>
  <si>
    <t xml:space="preserve">LIVET Olivier- TAQUE Emilien - OUDARD Didier</t>
  </si>
  <si>
    <t xml:space="preserve">RS 800 </t>
  </si>
  <si>
    <t xml:space="preserve">SUI 1080 Patch</t>
  </si>
  <si>
    <t xml:space="preserve">HOLENWEG David - CHEVALLEY Laureline</t>
  </si>
  <si>
    <t xml:space="preserve">FRA 956 Snoopy</t>
  </si>
  <si>
    <t xml:space="preserve">MANGOU Benoît - BELLIVIER Patrick</t>
  </si>
  <si>
    <t xml:space="preserve">RS 400</t>
  </si>
  <si>
    <t xml:space="preserve">GBR 682</t>
  </si>
  <si>
    <t xml:space="preserve">COOK Jonathan - ADAMS Michael </t>
  </si>
  <si>
    <t xml:space="preserve">FRA 1213</t>
  </si>
  <si>
    <t xml:space="preserve">RICHARDS Thomas - TRANCART Moana - SEGUIN Damien</t>
  </si>
  <si>
    <t xml:space="preserve">ENV 3 FRA 4150</t>
  </si>
  <si>
    <t xml:space="preserve">HERVIEU Arnaud - PETER Jérôme</t>
  </si>
  <si>
    <t xml:space="preserve">FRA 4632 Spirit of Breizh</t>
  </si>
  <si>
    <t xml:space="preserve">JULES Thomas - Taque Emilien </t>
  </si>
  <si>
    <t xml:space="preserve">GBR 2688 Atum Bum </t>
  </si>
  <si>
    <t xml:space="preserve">LEE Will - LEE Lucy</t>
  </si>
  <si>
    <t xml:space="preserve">Testoroides BEL 841</t>
  </si>
  <si>
    <t xml:space="preserve">MEEUWISSEN Luc - BAETEN Valentin </t>
  </si>
  <si>
    <t xml:space="preserve">GBR 1371 Bleu Meanie</t>
  </si>
  <si>
    <t xml:space="preserve">LECOUBLET Loic - LECOUBLET Brieg</t>
  </si>
  <si>
    <t xml:space="preserve">18 Pieds Australiens</t>
  </si>
  <si>
    <t xml:space="preserve">www. SUI</t>
  </si>
  <si>
    <t xml:space="preserve">WASMER Cyril - WASMER Patrick - PIERONI Patrick </t>
  </si>
  <si>
    <t xml:space="preserve">B 14</t>
  </si>
  <si>
    <t xml:space="preserve">??? </t>
  </si>
  <si>
    <t xml:space="preserve">GENDRON Cédric - CAUCHOIS Maïté</t>
  </si>
  <si>
    <t xml:space="preserve">Moth Inter - FRA 2009</t>
  </si>
  <si>
    <t xml:space="preserve">Little Wing FRA 2009</t>
  </si>
  <si>
    <t xml:space="preserve">BALKWILL David</t>
  </si>
  <si>
    <t xml:space="preserve">LASER 4000</t>
  </si>
  <si>
    <t xml:space="preserve">FRA 4040</t>
  </si>
  <si>
    <t xml:space="preserve">LASALLE Bruno - LASALLE Martin</t>
  </si>
  <si>
    <t xml:space="preserve">GER 20</t>
  </si>
  <si>
    <t xml:space="preserve">STOCK Christian - POHL Rainer</t>
  </si>
  <si>
    <t xml:space="preserve">49er</t>
  </si>
  <si>
    <t xml:space="preserve">FRA 524</t>
  </si>
  <si>
    <t xml:space="preserve">FAVRE Xavier - PELLETIER Vincent</t>
  </si>
  <si>
    <t xml:space="preserve">FRA 051</t>
  </si>
  <si>
    <t xml:space="preserve">FEVRE Nathalie - THERET Gérald</t>
  </si>
  <si>
    <t xml:space="preserve">BOSS</t>
  </si>
  <si>
    <t xml:space="preserve">BEL 726</t>
  </si>
  <si>
    <t xml:space="preserve">DELBOVE Benoit - DEPRIT Damien</t>
  </si>
  <si>
    <t xml:space="preserve">RS FEVA</t>
  </si>
  <si>
    <t xml:space="preserve">ASNQ</t>
  </si>
  <si>
    <t xml:space="preserve">BOILLOT Victor</t>
  </si>
  <si>
    <t xml:space="preserve">FRA 4550</t>
  </si>
  <si>
    <t xml:space="preserve">LEGER Réunan - FONTAINE Guillaume</t>
  </si>
  <si>
    <t xml:space="preserve">FRA 4418</t>
  </si>
  <si>
    <t xml:space="preserve">LEBRUN Florence - DELHAYE Philippe - QUERNEC Aubin</t>
  </si>
  <si>
    <t xml:space="preserve">ITA 487</t>
  </si>
  <si>
    <t xml:space="preserve">STANCHI Simone - SERAFINI Daniela</t>
  </si>
  <si>
    <t xml:space="preserve">SUI 11</t>
  </si>
  <si>
    <t xml:space="preserve">KERKHOFF Wieke - CHANEZ Bertrand </t>
  </si>
  <si>
    <t xml:space="preserve">Moth inter</t>
  </si>
  <si>
    <t xml:space="preserve">FRA 9330</t>
  </si>
  <si>
    <t xml:space="preserve">BESSEC Nicolas</t>
  </si>
  <si>
    <t xml:space="preserve">29er XX</t>
  </si>
  <si>
    <t xml:space="preserve">FRA 5</t>
  </si>
  <si>
    <t xml:space="preserve">RICHARDS George - PENNANEAC'H Marion</t>
  </si>
  <si>
    <t xml:space="preserve">GER 1006</t>
  </si>
  <si>
    <t xml:space="preserve">LIENKAMP Sebastian - JAGER Carolin -DUNKER JÖrg </t>
  </si>
  <si>
    <t xml:space="preserve">BUZZ</t>
  </si>
  <si>
    <t xml:space="preserve">FRA 448</t>
  </si>
  <si>
    <t xml:space="preserve">FROTTIER Benoît - MEUDEC Jérôme</t>
  </si>
  <si>
    <t xml:space="preserve">JACQUEMART Gilles - FERRE Vincent</t>
  </si>
  <si>
    <t xml:space="preserve">FRA 488</t>
  </si>
  <si>
    <t xml:space="preserve">DE SCORAILLE François - MAZZONETTO Gilles</t>
  </si>
  <si>
    <t xml:space="preserve">Enormous Crocodile FRA 1431</t>
  </si>
  <si>
    <t xml:space="preserve">SHAW Frédéric - PECULIER Martin</t>
  </si>
  <si>
    <t xml:space="preserve">Spice</t>
  </si>
  <si>
    <t xml:space="preserve">FRA 168</t>
  </si>
  <si>
    <t xml:space="preserve">BRIARD Jean-Claude - LELARGE Gilles</t>
  </si>
  <si>
    <t xml:space="preserve">4 US SUI</t>
  </si>
  <si>
    <t xml:space="preserve">CHANEZ Patrick - LAVENER Dany - VIORNET Samuel</t>
  </si>
  <si>
    <t xml:space="preserve">FRA 359</t>
  </si>
  <si>
    <t xml:space="preserve">RIMAUD Thomas - GALE Nolwenn</t>
  </si>
  <si>
    <t xml:space="preserve">FRA 2637</t>
  </si>
  <si>
    <t xml:space="preserve">BRIGAUDEAU Christophe - HAMEROUX XAVIER</t>
  </si>
  <si>
    <t xml:space="preserve">FRA 5243</t>
  </si>
  <si>
    <t xml:space="preserve">SANTIER Christine - BENOIT Bernard</t>
  </si>
  <si>
    <t xml:space="preserve">BLAZE</t>
  </si>
  <si>
    <t xml:space="preserve">FRA 728</t>
  </si>
  <si>
    <t xml:space="preserve">POINSON Nadine</t>
  </si>
  <si>
    <t xml:space="preserve">SUI 920</t>
  </si>
  <si>
    <t xml:space="preserve">PHAM Patric - CHAPUIS Dominique </t>
  </si>
  <si>
    <t xml:space="preserve">FRA 918</t>
  </si>
  <si>
    <t xml:space="preserve">GUILLERME Nicolas - OGER Jean-François</t>
  </si>
  <si>
    <t xml:space="preserve">FRA  1</t>
  </si>
  <si>
    <t xml:space="preserve">MEUDEC Jérôme - LOISON Christian</t>
  </si>
  <si>
    <t xml:space="preserve">ASNQ 2</t>
  </si>
  <si>
    <t xml:space="preserve">GADEL Alyzée - ALLEGAERT Alexandre</t>
  </si>
  <si>
    <t xml:space="preserve">GER 795</t>
  </si>
  <si>
    <t xml:space="preserve">WAGNER Uta</t>
  </si>
  <si>
    <t xml:space="preserve">AUS 577 Frog à la pêche</t>
  </si>
  <si>
    <t xml:space="preserve">LECAMPION Brice - DEVOUTHON Ghislain</t>
  </si>
  <si>
    <t xml:space="preserve">La Clinique des Grangettes SUI</t>
  </si>
  <si>
    <t xml:space="preserve">CHIODONI Joel - IMESCH Jean Marie - UPPUNER Gilbert</t>
  </si>
  <si>
    <t xml:space="preserve">Canoë Inter</t>
  </si>
  <si>
    <t xml:space="preserve">FRA 30</t>
  </si>
  <si>
    <t xml:space="preserve">BECKETT Christopher</t>
  </si>
  <si>
    <t xml:space="preserve">SUI 1</t>
  </si>
  <si>
    <t xml:space="preserve">GESSENEZ Johann - FREIHOLZ Yves </t>
  </si>
  <si>
    <t xml:space="preserve">49er </t>
  </si>
  <si>
    <t xml:space="preserve">LUX 561</t>
  </si>
  <si>
    <t xml:space="preserve">BONTEMPS STEVEN - VELTER PAUL</t>
  </si>
  <si>
    <t xml:space="preserve">Moth Inter</t>
  </si>
  <si>
    <t xml:space="preserve">GER 1003</t>
  </si>
  <si>
    <t xml:space="preserve">PETERS Uwe</t>
  </si>
  <si>
    <t xml:space="preserve">FRA 3943</t>
  </si>
  <si>
    <t xml:space="preserve">VROYLANDT Eric</t>
  </si>
  <si>
    <t xml:space="preserve">GER 1029</t>
  </si>
  <si>
    <t xml:space="preserve">BLOCK Andreas</t>
  </si>
  <si>
    <t xml:space="preserve">GER </t>
  </si>
  <si>
    <t xml:space="preserve">KNOL Richard</t>
  </si>
  <si>
    <t xml:space="preserve">GER 1026</t>
  </si>
  <si>
    <t xml:space="preserve">SCHÖNBERG Jens</t>
  </si>
  <si>
    <t xml:space="preserve">GER 2</t>
  </si>
  <si>
    <t xml:space="preserve">KIRCHNER Christian</t>
  </si>
  <si>
    <t xml:space="preserve">Plouf FRA 4030</t>
  </si>
  <si>
    <t xml:space="preserve">NIVET Jean</t>
  </si>
  <si>
    <t xml:space="preserve">FRA 352</t>
  </si>
  <si>
    <t xml:space="preserve">GUILLAUME Alain - GUILLAUME Marine</t>
  </si>
  <si>
    <t xml:space="preserve">FRA 981</t>
  </si>
  <si>
    <t xml:space="preserve">JOHNSON MARK - HEVET Jacques</t>
  </si>
  <si>
    <t xml:space="preserve">FRA 784</t>
  </si>
  <si>
    <t xml:space="preserve">COLLET Maxime</t>
  </si>
  <si>
    <t xml:space="preserve">ARNOULT Xavier - HEMON ELEN</t>
  </si>
  <si>
    <t xml:space="preserve">FRA 4593</t>
  </si>
  <si>
    <t xml:space="preserve">GIRARDIN Karine - COCAUD Annaick </t>
  </si>
  <si>
    <t xml:space="preserve">FRA 800</t>
  </si>
  <si>
    <t xml:space="preserve">POTIE Gil - KERZHERO Lion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K1" activeCellId="0" sqref="K1:K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3.14"/>
    <col collapsed="false" customWidth="true" hidden="false" outlineLevel="0" max="3" min="3" style="1" width="63.99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9" min="8" style="1" width="12.42"/>
    <col collapsed="false" customWidth="true" hidden="false" outlineLevel="0" max="10" min="10" style="1" width="9.14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s="2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3.5" hidden="false" customHeight="false" outlineLevel="0" collapsed="false">
      <c r="A2" s="3" t="s">
        <v>11</v>
      </c>
      <c r="B2" s="3" t="s">
        <v>12</v>
      </c>
      <c r="C2" s="4" t="s">
        <v>13</v>
      </c>
      <c r="D2" s="3" t="n">
        <v>26</v>
      </c>
      <c r="E2" s="3" t="n">
        <v>23</v>
      </c>
      <c r="F2" s="3" t="n">
        <v>25</v>
      </c>
      <c r="G2" s="3" t="n">
        <v>10</v>
      </c>
      <c r="H2" s="3" t="n">
        <v>24</v>
      </c>
      <c r="I2" s="3" t="n">
        <v>18</v>
      </c>
      <c r="J2" s="3" t="n">
        <f aca="false">SUM(D2:I2)</f>
        <v>126</v>
      </c>
      <c r="K2" s="5" t="n">
        <v>121</v>
      </c>
    </row>
    <row r="3" s="3" customFormat="true" ht="13.5" hidden="false" customHeight="false" outlineLevel="0" collapsed="false">
      <c r="A3" s="3" t="s">
        <v>14</v>
      </c>
      <c r="B3" s="3" t="s">
        <v>15</v>
      </c>
      <c r="C3" s="4" t="s">
        <v>16</v>
      </c>
      <c r="D3" s="3" t="n">
        <v>25</v>
      </c>
      <c r="E3" s="3" t="n">
        <v>19</v>
      </c>
      <c r="F3" s="3" t="n">
        <v>0</v>
      </c>
      <c r="G3" s="3" t="n">
        <v>20</v>
      </c>
      <c r="H3" s="3" t="n">
        <v>28</v>
      </c>
      <c r="I3" s="3" t="n">
        <v>28</v>
      </c>
      <c r="J3" s="3" t="n">
        <f aca="false">SUM(D3:I3)</f>
        <v>120</v>
      </c>
      <c r="K3" s="3" t="n">
        <v>120</v>
      </c>
    </row>
    <row r="4" s="5" customFormat="true" ht="13.5" hidden="false" customHeight="false" outlineLevel="0" collapsed="false">
      <c r="A4" s="5" t="s">
        <v>17</v>
      </c>
      <c r="B4" s="5" t="s">
        <v>18</v>
      </c>
      <c r="C4" s="6" t="s">
        <v>19</v>
      </c>
      <c r="D4" s="5" t="n">
        <v>0</v>
      </c>
      <c r="E4" s="5" t="n">
        <v>30</v>
      </c>
      <c r="F4" s="5" t="n">
        <v>30</v>
      </c>
      <c r="G4" s="5" t="n">
        <v>28</v>
      </c>
      <c r="H4" s="5" t="n">
        <v>0</v>
      </c>
      <c r="I4" s="5" t="n">
        <v>27</v>
      </c>
      <c r="J4" s="5" t="n">
        <f aca="false">SUM(D4:I4)</f>
        <v>115</v>
      </c>
      <c r="K4" s="5" t="n">
        <v>115</v>
      </c>
    </row>
    <row r="5" s="3" customFormat="true" ht="13.5" hidden="false" customHeight="false" outlineLevel="0" collapsed="false">
      <c r="A5" s="3" t="s">
        <v>20</v>
      </c>
      <c r="B5" s="3" t="s">
        <v>21</v>
      </c>
      <c r="C5" s="4" t="s">
        <v>22</v>
      </c>
      <c r="D5" s="3" t="n">
        <v>19</v>
      </c>
      <c r="E5" s="3" t="n">
        <v>11</v>
      </c>
      <c r="F5" s="3" t="n">
        <v>27</v>
      </c>
      <c r="G5" s="3" t="n">
        <v>5</v>
      </c>
      <c r="H5" s="3" t="n">
        <v>26</v>
      </c>
      <c r="I5" s="3" t="n">
        <v>26</v>
      </c>
      <c r="J5" s="3" t="n">
        <f aca="false">SUM(D5:I5)</f>
        <v>114</v>
      </c>
      <c r="K5" s="3" t="n">
        <v>114</v>
      </c>
    </row>
    <row r="6" s="5" customFormat="true" ht="13.5" hidden="false" customHeight="false" outlineLevel="0" collapsed="false">
      <c r="A6" s="3" t="s">
        <v>23</v>
      </c>
      <c r="B6" s="3" t="s">
        <v>24</v>
      </c>
      <c r="C6" s="4" t="s">
        <v>25</v>
      </c>
      <c r="D6" s="3" t="n">
        <v>0</v>
      </c>
      <c r="E6" s="3" t="n">
        <v>0</v>
      </c>
      <c r="F6" s="3" t="n">
        <v>28</v>
      </c>
      <c r="G6" s="3" t="n">
        <v>19</v>
      </c>
      <c r="H6" s="3" t="n">
        <v>30</v>
      </c>
      <c r="I6" s="3" t="n">
        <v>24</v>
      </c>
      <c r="J6" s="3" t="n">
        <f aca="false">SUM(D6:I6)</f>
        <v>101</v>
      </c>
      <c r="K6" s="5" t="n">
        <v>101</v>
      </c>
    </row>
    <row r="7" s="3" customFormat="true" ht="13.5" hidden="false" customHeight="false" outlineLevel="0" collapsed="false">
      <c r="A7" s="3" t="s">
        <v>11</v>
      </c>
      <c r="B7" s="3" t="s">
        <v>26</v>
      </c>
      <c r="C7" s="4" t="s">
        <v>27</v>
      </c>
      <c r="D7" s="3" t="n">
        <v>22</v>
      </c>
      <c r="E7" s="3" t="n">
        <v>21</v>
      </c>
      <c r="F7" s="3" t="n">
        <v>0</v>
      </c>
      <c r="G7" s="3" t="n">
        <v>7</v>
      </c>
      <c r="H7" s="3" t="n">
        <v>22</v>
      </c>
      <c r="I7" s="3" t="n">
        <v>23</v>
      </c>
      <c r="J7" s="3" t="n">
        <f aca="false">SUM(D7:I7)</f>
        <v>95</v>
      </c>
      <c r="K7" s="3" t="n">
        <v>95</v>
      </c>
    </row>
    <row r="8" s="5" customFormat="true" ht="13.5" hidden="false" customHeight="false" outlineLevel="0" collapsed="false">
      <c r="A8" s="3" t="s">
        <v>28</v>
      </c>
      <c r="B8" s="3" t="s">
        <v>29</v>
      </c>
      <c r="C8" s="4" t="s">
        <v>30</v>
      </c>
      <c r="D8" s="3" t="n">
        <v>0</v>
      </c>
      <c r="E8" s="3" t="n">
        <v>25</v>
      </c>
      <c r="F8" s="3" t="n">
        <v>26</v>
      </c>
      <c r="G8" s="3" t="n">
        <v>0</v>
      </c>
      <c r="H8" s="3" t="n">
        <v>20</v>
      </c>
      <c r="I8" s="3" t="n">
        <v>11</v>
      </c>
      <c r="J8" s="3" t="n">
        <f aca="false">SUM(D8:I8)</f>
        <v>82</v>
      </c>
      <c r="K8" s="3" t="n">
        <v>82</v>
      </c>
    </row>
    <row r="9" s="3" customFormat="true" ht="13.5" hidden="false" customHeight="false" outlineLevel="0" collapsed="false">
      <c r="A9" s="5" t="s">
        <v>31</v>
      </c>
      <c r="B9" s="5" t="s">
        <v>32</v>
      </c>
      <c r="C9" s="6" t="s">
        <v>33</v>
      </c>
      <c r="D9" s="5" t="n">
        <v>28</v>
      </c>
      <c r="E9" s="5" t="n">
        <v>27</v>
      </c>
      <c r="F9" s="5" t="n">
        <v>0</v>
      </c>
      <c r="G9" s="5" t="n">
        <v>18</v>
      </c>
      <c r="H9" s="5" t="n">
        <v>0</v>
      </c>
      <c r="I9" s="5" t="n">
        <v>0</v>
      </c>
      <c r="J9" s="5" t="n">
        <f aca="false">SUM(D9:I9)</f>
        <v>73</v>
      </c>
      <c r="K9" s="5" t="n">
        <v>73</v>
      </c>
    </row>
    <row r="10" s="5" customFormat="true" ht="13.5" hidden="false" customHeight="false" outlineLevel="0" collapsed="false">
      <c r="A10" s="3" t="s">
        <v>20</v>
      </c>
      <c r="B10" s="3" t="s">
        <v>34</v>
      </c>
      <c r="C10" s="4" t="s">
        <v>35</v>
      </c>
      <c r="D10" s="3" t="n">
        <v>8</v>
      </c>
      <c r="E10" s="3" t="n">
        <v>10</v>
      </c>
      <c r="F10" s="3" t="n">
        <v>20</v>
      </c>
      <c r="G10" s="3" t="n">
        <v>5</v>
      </c>
      <c r="H10" s="3" t="n">
        <v>17</v>
      </c>
      <c r="I10" s="3" t="n">
        <v>8</v>
      </c>
      <c r="J10" s="3" t="n">
        <f aca="false">SUM(D10:I10)</f>
        <v>68</v>
      </c>
      <c r="K10" s="3" t="n">
        <v>68</v>
      </c>
    </row>
    <row r="11" s="3" customFormat="true" ht="13.5" hidden="false" customHeight="false" outlineLevel="0" collapsed="false">
      <c r="A11" s="3" t="s">
        <v>36</v>
      </c>
      <c r="B11" s="3" t="s">
        <v>37</v>
      </c>
      <c r="C11" s="4" t="s">
        <v>38</v>
      </c>
      <c r="D11" s="3" t="n">
        <v>13</v>
      </c>
      <c r="E11" s="3" t="n">
        <v>0</v>
      </c>
      <c r="F11" s="3" t="n">
        <v>24</v>
      </c>
      <c r="G11" s="3" t="n">
        <v>5</v>
      </c>
      <c r="H11" s="3" t="n">
        <v>14</v>
      </c>
      <c r="I11" s="3" t="n">
        <v>9</v>
      </c>
      <c r="J11" s="3" t="n">
        <f aca="false">SUM(D11:I11)</f>
        <v>65</v>
      </c>
      <c r="K11" s="3" t="n">
        <v>65</v>
      </c>
    </row>
    <row r="12" s="5" customFormat="true" ht="13.5" hidden="false" customHeight="false" outlineLevel="0" collapsed="false">
      <c r="A12" s="5" t="s">
        <v>39</v>
      </c>
      <c r="B12" s="5" t="s">
        <v>40</v>
      </c>
      <c r="C12" s="6" t="s">
        <v>41</v>
      </c>
      <c r="D12" s="5" t="n">
        <v>0</v>
      </c>
      <c r="E12" s="5" t="n">
        <v>28</v>
      </c>
      <c r="F12" s="5" t="n">
        <v>0</v>
      </c>
      <c r="G12" s="5" t="n">
        <v>30</v>
      </c>
      <c r="H12" s="5" t="n">
        <v>0</v>
      </c>
      <c r="I12" s="5" t="n">
        <v>0</v>
      </c>
      <c r="J12" s="5" t="n">
        <v>58</v>
      </c>
      <c r="K12" s="5" t="n">
        <v>58</v>
      </c>
    </row>
    <row r="13" s="3" customFormat="true" ht="13.5" hidden="false" customHeight="false" outlineLevel="0" collapsed="false">
      <c r="A13" s="5" t="s">
        <v>23</v>
      </c>
      <c r="B13" s="5" t="s">
        <v>42</v>
      </c>
      <c r="C13" s="6" t="s">
        <v>43</v>
      </c>
      <c r="D13" s="5" t="n">
        <v>0</v>
      </c>
      <c r="E13" s="5" t="n">
        <v>16</v>
      </c>
      <c r="F13" s="5" t="n">
        <v>22</v>
      </c>
      <c r="G13" s="5" t="n">
        <v>16</v>
      </c>
      <c r="H13" s="5" t="n">
        <v>0</v>
      </c>
      <c r="I13" s="5" t="n">
        <v>0</v>
      </c>
      <c r="J13" s="5" t="n">
        <f aca="false">SUM(D13:I13)</f>
        <v>54</v>
      </c>
      <c r="K13" s="3" t="n">
        <v>54</v>
      </c>
    </row>
    <row r="14" s="5" customFormat="true" ht="13.5" hidden="false" customHeight="false" outlineLevel="0" collapsed="false">
      <c r="A14" s="5" t="s">
        <v>44</v>
      </c>
      <c r="B14" s="5" t="s">
        <v>45</v>
      </c>
      <c r="C14" s="6" t="s">
        <v>4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27</v>
      </c>
      <c r="I14" s="5" t="n">
        <v>25</v>
      </c>
      <c r="J14" s="5" t="n">
        <f aca="false">SUM(D14:I14)</f>
        <v>52</v>
      </c>
      <c r="K14" s="5" t="n">
        <v>52</v>
      </c>
    </row>
    <row r="15" s="3" customFormat="true" ht="13.5" hidden="false" customHeight="false" outlineLevel="0" collapsed="false">
      <c r="A15" s="3" t="s">
        <v>47</v>
      </c>
      <c r="B15" s="3" t="s">
        <v>48</v>
      </c>
      <c r="C15" s="4" t="s">
        <v>49</v>
      </c>
      <c r="D15" s="3" t="n">
        <v>0</v>
      </c>
      <c r="E15" s="3" t="n">
        <v>0</v>
      </c>
      <c r="F15" s="3" t="n">
        <v>0</v>
      </c>
      <c r="G15" s="3" t="n">
        <v>21</v>
      </c>
      <c r="H15" s="3" t="n">
        <v>0</v>
      </c>
      <c r="I15" s="3" t="n">
        <v>30</v>
      </c>
      <c r="J15" s="3" t="n">
        <f aca="false">SUM(D15:I15)</f>
        <v>51</v>
      </c>
      <c r="K15" s="5" t="n">
        <v>51</v>
      </c>
    </row>
    <row r="16" s="5" customFormat="true" ht="13.5" hidden="false" customHeight="false" outlineLevel="0" collapsed="false">
      <c r="A16" s="3" t="s">
        <v>36</v>
      </c>
      <c r="B16" s="3" t="s">
        <v>50</v>
      </c>
      <c r="C16" s="4" t="s">
        <v>51</v>
      </c>
      <c r="D16" s="3" t="n">
        <v>17</v>
      </c>
      <c r="E16" s="3" t="n">
        <v>12</v>
      </c>
      <c r="F16" s="3" t="n">
        <v>0</v>
      </c>
      <c r="G16" s="3" t="n">
        <v>5</v>
      </c>
      <c r="H16" s="3" t="n">
        <v>11</v>
      </c>
      <c r="I16" s="3" t="n">
        <v>5</v>
      </c>
      <c r="J16" s="3" t="n">
        <f aca="false">SUM(D16:I16)</f>
        <v>50</v>
      </c>
      <c r="K16" s="5" t="n">
        <v>50</v>
      </c>
    </row>
    <row r="17" s="5" customFormat="true" ht="13.5" hidden="false" customHeight="false" outlineLevel="0" collapsed="false">
      <c r="A17" s="3" t="s">
        <v>52</v>
      </c>
      <c r="B17" s="3" t="s">
        <v>53</v>
      </c>
      <c r="C17" s="4" t="s">
        <v>54</v>
      </c>
      <c r="D17" s="3" t="n">
        <v>0</v>
      </c>
      <c r="E17" s="3" t="n">
        <v>9</v>
      </c>
      <c r="F17" s="3" t="n">
        <v>0</v>
      </c>
      <c r="G17" s="3" t="n">
        <v>14</v>
      </c>
      <c r="H17" s="3" t="n">
        <v>25</v>
      </c>
      <c r="I17" s="3" t="n">
        <v>0</v>
      </c>
      <c r="J17" s="3" t="n">
        <f aca="false">SUM(D17:I17)</f>
        <v>48</v>
      </c>
      <c r="K17" s="5" t="n">
        <v>48</v>
      </c>
    </row>
    <row r="18" s="3" customFormat="true" ht="13.5" hidden="false" customHeight="false" outlineLevel="0" collapsed="false">
      <c r="A18" s="3" t="s">
        <v>28</v>
      </c>
      <c r="B18" s="3" t="s">
        <v>55</v>
      </c>
      <c r="C18" s="4" t="s">
        <v>56</v>
      </c>
      <c r="D18" s="3" t="n">
        <v>0</v>
      </c>
      <c r="E18" s="3" t="n">
        <v>24</v>
      </c>
      <c r="F18" s="3" t="n">
        <v>0</v>
      </c>
      <c r="G18" s="3" t="n">
        <v>0</v>
      </c>
      <c r="H18" s="3" t="n">
        <v>23</v>
      </c>
      <c r="I18" s="3" t="n">
        <v>0</v>
      </c>
      <c r="J18" s="3" t="n">
        <f aca="false">SUM(D18:I18)</f>
        <v>47</v>
      </c>
      <c r="K18" s="3" t="n">
        <v>47</v>
      </c>
    </row>
    <row r="19" s="5" customFormat="true" ht="13.5" hidden="false" customHeight="false" outlineLevel="0" collapsed="false">
      <c r="A19" s="5" t="s">
        <v>31</v>
      </c>
      <c r="B19" s="5" t="s">
        <v>57</v>
      </c>
      <c r="C19" s="6" t="s">
        <v>58</v>
      </c>
      <c r="D19" s="5" t="n">
        <v>0</v>
      </c>
      <c r="E19" s="5" t="n">
        <v>15</v>
      </c>
      <c r="F19" s="5" t="n">
        <v>0</v>
      </c>
      <c r="G19" s="5" t="n">
        <v>27</v>
      </c>
      <c r="H19" s="5" t="n">
        <v>0</v>
      </c>
      <c r="I19" s="5" t="n">
        <v>0</v>
      </c>
      <c r="J19" s="5" t="n">
        <v>42</v>
      </c>
      <c r="K19" s="5" t="n">
        <v>42</v>
      </c>
    </row>
    <row r="20" s="3" customFormat="true" ht="13.5" hidden="false" customHeight="false" outlineLevel="0" collapsed="false">
      <c r="A20" s="3" t="s">
        <v>23</v>
      </c>
      <c r="B20" s="3" t="s">
        <v>59</v>
      </c>
      <c r="C20" s="4" t="s">
        <v>60</v>
      </c>
      <c r="D20" s="3" t="n">
        <v>0</v>
      </c>
      <c r="E20" s="3" t="n">
        <v>0</v>
      </c>
      <c r="F20" s="3" t="n">
        <v>0</v>
      </c>
      <c r="G20" s="3" t="n">
        <v>15</v>
      </c>
      <c r="H20" s="3" t="n">
        <v>21</v>
      </c>
      <c r="I20" s="3" t="n">
        <v>5</v>
      </c>
      <c r="J20" s="3" t="n">
        <f aca="false">SUM(D20:I20)</f>
        <v>41</v>
      </c>
      <c r="K20" s="5" t="n">
        <v>41</v>
      </c>
    </row>
    <row r="21" s="5" customFormat="true" ht="13.5" hidden="false" customHeight="false" outlineLevel="0" collapsed="false">
      <c r="A21" s="3" t="s">
        <v>61</v>
      </c>
      <c r="B21" s="3" t="s">
        <v>62</v>
      </c>
      <c r="C21" s="4" t="s">
        <v>63</v>
      </c>
      <c r="D21" s="3" t="n">
        <v>12</v>
      </c>
      <c r="E21" s="3" t="n">
        <v>0</v>
      </c>
      <c r="F21" s="3" t="n">
        <v>0</v>
      </c>
      <c r="G21" s="3" t="n">
        <v>6</v>
      </c>
      <c r="H21" s="3" t="n">
        <v>18</v>
      </c>
      <c r="I21" s="3" t="n">
        <v>0</v>
      </c>
      <c r="J21" s="3" t="n">
        <f aca="false">SUM(D21:I21)</f>
        <v>36</v>
      </c>
      <c r="K21" s="3" t="n">
        <v>36</v>
      </c>
    </row>
    <row r="22" s="3" customFormat="true" ht="13.5" hidden="false" customHeight="false" outlineLevel="0" collapsed="false">
      <c r="A22" s="5" t="s">
        <v>64</v>
      </c>
      <c r="B22" s="5" t="s">
        <v>65</v>
      </c>
      <c r="C22" s="6" t="s">
        <v>66</v>
      </c>
      <c r="D22" s="5" t="n">
        <v>0</v>
      </c>
      <c r="E22" s="5" t="n">
        <v>0</v>
      </c>
      <c r="F22" s="5" t="n">
        <v>0</v>
      </c>
      <c r="G22" s="5" t="n">
        <v>22</v>
      </c>
      <c r="H22" s="5" t="n">
        <v>0</v>
      </c>
      <c r="I22" s="5" t="n">
        <v>14</v>
      </c>
      <c r="J22" s="5" t="n">
        <v>36</v>
      </c>
      <c r="K22" s="3" t="n">
        <v>36</v>
      </c>
    </row>
    <row r="23" s="5" customFormat="true" ht="13.5" hidden="false" customHeight="false" outlineLevel="0" collapsed="false">
      <c r="A23" s="3" t="s">
        <v>23</v>
      </c>
      <c r="B23" s="3" t="s">
        <v>67</v>
      </c>
      <c r="C23" s="4" t="s">
        <v>68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9</v>
      </c>
      <c r="I23" s="3" t="n">
        <v>17</v>
      </c>
      <c r="J23" s="3" t="n">
        <f aca="false">SUM(D23:I23)</f>
        <v>36</v>
      </c>
      <c r="K23" s="3" t="n">
        <v>36</v>
      </c>
    </row>
    <row r="24" s="3" customFormat="true" ht="13.5" hidden="false" customHeight="false" outlineLevel="0" collapsed="false">
      <c r="A24" s="5" t="s">
        <v>61</v>
      </c>
      <c r="B24" s="5" t="s">
        <v>69</v>
      </c>
      <c r="C24" s="6" t="s">
        <v>70</v>
      </c>
      <c r="D24" s="5" t="n">
        <v>0</v>
      </c>
      <c r="E24" s="5" t="n">
        <v>22</v>
      </c>
      <c r="F24" s="5" t="n">
        <v>0</v>
      </c>
      <c r="G24" s="5" t="n">
        <v>11</v>
      </c>
      <c r="H24" s="5" t="n">
        <v>0</v>
      </c>
      <c r="I24" s="5" t="n">
        <v>0</v>
      </c>
      <c r="J24" s="5" t="n">
        <v>33</v>
      </c>
      <c r="K24" s="5" t="n">
        <v>33</v>
      </c>
    </row>
    <row r="25" s="5" customFormat="true" ht="13.5" hidden="false" customHeight="false" outlineLevel="0" collapsed="false">
      <c r="A25" s="3" t="s">
        <v>71</v>
      </c>
      <c r="B25" s="3" t="s">
        <v>72</v>
      </c>
      <c r="C25" s="4" t="s">
        <v>73</v>
      </c>
      <c r="D25" s="3" t="n">
        <v>0</v>
      </c>
      <c r="E25" s="3" t="n">
        <v>0</v>
      </c>
      <c r="F25" s="3" t="n">
        <v>0</v>
      </c>
      <c r="G25" s="3" t="n">
        <v>23</v>
      </c>
      <c r="H25" s="3" t="n">
        <v>10</v>
      </c>
      <c r="I25" s="3" t="n">
        <v>0</v>
      </c>
      <c r="J25" s="3" t="n">
        <f aca="false">SUM(D25:I25)</f>
        <v>33</v>
      </c>
      <c r="K25" s="3" t="n">
        <v>33</v>
      </c>
    </row>
    <row r="26" s="3" customFormat="true" ht="13.5" hidden="false" customHeight="false" outlineLevel="0" collapsed="false">
      <c r="A26" s="5" t="s">
        <v>20</v>
      </c>
      <c r="B26" s="5" t="s">
        <v>74</v>
      </c>
      <c r="C26" s="6" t="s">
        <v>75</v>
      </c>
      <c r="D26" s="5" t="n">
        <v>6</v>
      </c>
      <c r="E26" s="5" t="n">
        <v>0</v>
      </c>
      <c r="F26" s="5" t="n">
        <v>0</v>
      </c>
      <c r="G26" s="5" t="n">
        <v>5</v>
      </c>
      <c r="H26" s="5" t="n">
        <v>12</v>
      </c>
      <c r="I26" s="5" t="n">
        <v>10</v>
      </c>
      <c r="J26" s="5" t="n">
        <f aca="false">SUM(D26:I26)</f>
        <v>33</v>
      </c>
      <c r="K26" s="3" t="n">
        <v>33</v>
      </c>
    </row>
    <row r="27" s="5" customFormat="true" ht="13.5" hidden="false" customHeight="false" outlineLevel="0" collapsed="false">
      <c r="A27" s="5" t="s">
        <v>76</v>
      </c>
      <c r="B27" s="5" t="s">
        <v>77</v>
      </c>
      <c r="C27" s="6" t="s">
        <v>78</v>
      </c>
      <c r="D27" s="5" t="n">
        <v>0</v>
      </c>
      <c r="E27" s="5" t="n">
        <v>18</v>
      </c>
      <c r="F27" s="5" t="n">
        <v>0</v>
      </c>
      <c r="G27" s="5" t="n">
        <v>5</v>
      </c>
      <c r="H27" s="5" t="n">
        <v>8</v>
      </c>
      <c r="I27" s="5" t="n">
        <v>0</v>
      </c>
      <c r="J27" s="5" t="n">
        <f aca="false">SUM(D27:I27)</f>
        <v>31</v>
      </c>
      <c r="K27" s="5" t="n">
        <v>31</v>
      </c>
    </row>
    <row r="28" s="3" customFormat="true" ht="13.5" hidden="false" customHeight="false" outlineLevel="0" collapsed="false">
      <c r="A28" s="5" t="s">
        <v>79</v>
      </c>
      <c r="B28" s="5" t="s">
        <v>80</v>
      </c>
      <c r="C28" s="6" t="s">
        <v>81</v>
      </c>
      <c r="D28" s="5" t="n">
        <v>3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f aca="false">SUM(D28:I28)</f>
        <v>30</v>
      </c>
      <c r="K28" s="3" t="n">
        <v>30</v>
      </c>
    </row>
    <row r="29" s="5" customFormat="true" ht="13.5" hidden="false" customHeight="false" outlineLevel="0" collapsed="false">
      <c r="A29" s="5" t="s">
        <v>79</v>
      </c>
      <c r="B29" s="5" t="s">
        <v>82</v>
      </c>
      <c r="C29" s="6" t="s">
        <v>83</v>
      </c>
      <c r="D29" s="5" t="n">
        <v>9</v>
      </c>
      <c r="E29" s="5" t="n">
        <v>0</v>
      </c>
      <c r="F29" s="5" t="n">
        <v>21</v>
      </c>
      <c r="G29" s="5" t="n">
        <v>0</v>
      </c>
      <c r="H29" s="5" t="n">
        <v>0</v>
      </c>
      <c r="I29" s="5" t="n">
        <v>0</v>
      </c>
      <c r="J29" s="5" t="n">
        <f aca="false">SUM(D29:I29)</f>
        <v>30</v>
      </c>
      <c r="K29" s="5" t="n">
        <v>30</v>
      </c>
    </row>
    <row r="30" s="3" customFormat="true" ht="13.5" hidden="false" customHeight="false" outlineLevel="0" collapsed="false">
      <c r="A30" s="3" t="s">
        <v>84</v>
      </c>
      <c r="B30" s="3" t="s">
        <v>85</v>
      </c>
      <c r="C30" s="4" t="s">
        <v>86</v>
      </c>
      <c r="D30" s="3" t="n">
        <v>27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27</v>
      </c>
      <c r="K30" s="5" t="n">
        <v>27</v>
      </c>
    </row>
    <row r="31" s="5" customFormat="true" ht="13.5" hidden="false" customHeight="false" outlineLevel="0" collapsed="false">
      <c r="A31" s="3" t="s">
        <v>76</v>
      </c>
      <c r="B31" s="3" t="s">
        <v>87</v>
      </c>
      <c r="C31" s="4" t="s">
        <v>88</v>
      </c>
      <c r="D31" s="3" t="n">
        <v>0</v>
      </c>
      <c r="E31" s="3" t="n">
        <v>0</v>
      </c>
      <c r="F31" s="3" t="n">
        <v>0</v>
      </c>
      <c r="G31" s="3" t="n">
        <v>12</v>
      </c>
      <c r="H31" s="3" t="n">
        <v>0</v>
      </c>
      <c r="I31" s="3" t="n">
        <v>15</v>
      </c>
      <c r="J31" s="3" t="n">
        <v>27</v>
      </c>
      <c r="K31" s="3" t="n">
        <v>27</v>
      </c>
    </row>
    <row r="32" s="3" customFormat="true" ht="13.5" hidden="false" customHeight="false" outlineLevel="0" collapsed="false">
      <c r="A32" s="5" t="s">
        <v>28</v>
      </c>
      <c r="B32" s="5" t="s">
        <v>89</v>
      </c>
      <c r="C32" s="6" t="s">
        <v>90</v>
      </c>
      <c r="D32" s="5" t="n">
        <v>0</v>
      </c>
      <c r="E32" s="5" t="n">
        <v>2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26</v>
      </c>
      <c r="K32" s="5" t="n">
        <v>26</v>
      </c>
    </row>
    <row r="33" s="5" customFormat="true" ht="13.5" hidden="false" customHeight="false" outlineLevel="0" collapsed="false">
      <c r="A33" s="5" t="s">
        <v>28</v>
      </c>
      <c r="B33" s="5" t="s">
        <v>91</v>
      </c>
      <c r="C33" s="6" t="s">
        <v>92</v>
      </c>
      <c r="D33" s="5" t="n">
        <v>0</v>
      </c>
      <c r="E33" s="5" t="n">
        <v>0</v>
      </c>
      <c r="F33" s="5" t="n">
        <v>0</v>
      </c>
      <c r="G33" s="5" t="n">
        <v>26</v>
      </c>
      <c r="H33" s="5" t="n">
        <v>0</v>
      </c>
      <c r="I33" s="5" t="n">
        <v>0</v>
      </c>
      <c r="J33" s="5" t="n">
        <v>26</v>
      </c>
      <c r="K33" s="3" t="n">
        <v>26</v>
      </c>
    </row>
    <row r="34" s="3" customFormat="true" ht="13.5" hidden="false" customHeight="false" outlineLevel="0" collapsed="false">
      <c r="A34" s="3" t="s">
        <v>52</v>
      </c>
      <c r="B34" s="3" t="s">
        <v>93</v>
      </c>
      <c r="C34" s="4" t="s">
        <v>94</v>
      </c>
      <c r="D34" s="3" t="n">
        <v>0</v>
      </c>
      <c r="E34" s="3" t="n">
        <v>0</v>
      </c>
      <c r="F34" s="3" t="n">
        <v>0</v>
      </c>
      <c r="G34" s="3" t="n">
        <v>25</v>
      </c>
      <c r="H34" s="3" t="n">
        <v>0</v>
      </c>
      <c r="I34" s="3" t="n">
        <v>0</v>
      </c>
      <c r="J34" s="3" t="n">
        <v>25</v>
      </c>
      <c r="K34" s="3" t="n">
        <v>25</v>
      </c>
    </row>
    <row r="35" s="5" customFormat="true" ht="13.5" hidden="false" customHeight="false" outlineLevel="0" collapsed="false">
      <c r="A35" s="5" t="s">
        <v>84</v>
      </c>
      <c r="B35" s="5" t="s">
        <v>95</v>
      </c>
      <c r="C35" s="6" t="s">
        <v>96</v>
      </c>
      <c r="D35" s="5" t="n">
        <v>24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24</v>
      </c>
      <c r="K35" s="3" t="n">
        <v>24</v>
      </c>
    </row>
    <row r="36" s="3" customFormat="true" ht="13.5" hidden="false" customHeight="false" outlineLevel="0" collapsed="false">
      <c r="A36" s="5" t="s">
        <v>39</v>
      </c>
      <c r="B36" s="5" t="s">
        <v>97</v>
      </c>
      <c r="C36" s="6" t="s">
        <v>98</v>
      </c>
      <c r="D36" s="5" t="n">
        <v>0</v>
      </c>
      <c r="E36" s="5" t="n">
        <v>0</v>
      </c>
      <c r="F36" s="5" t="n">
        <v>0</v>
      </c>
      <c r="G36" s="5" t="n">
        <v>24</v>
      </c>
      <c r="H36" s="5" t="n">
        <v>0</v>
      </c>
      <c r="I36" s="5" t="n">
        <v>0</v>
      </c>
      <c r="J36" s="5" t="n">
        <v>24</v>
      </c>
      <c r="K36" s="5" t="n">
        <v>24</v>
      </c>
    </row>
    <row r="37" s="5" customFormat="true" ht="13.5" hidden="false" customHeight="false" outlineLevel="0" collapsed="false">
      <c r="A37" s="5" t="s">
        <v>99</v>
      </c>
      <c r="B37" s="5" t="s">
        <v>100</v>
      </c>
      <c r="C37" s="6" t="s">
        <v>101</v>
      </c>
      <c r="D37" s="5" t="n">
        <v>23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23</v>
      </c>
      <c r="K37" s="3" t="n">
        <v>23</v>
      </c>
    </row>
    <row r="38" s="3" customFormat="true" ht="13.5" hidden="false" customHeight="false" outlineLevel="0" collapsed="false">
      <c r="A38" s="5" t="s">
        <v>102</v>
      </c>
      <c r="B38" s="5" t="s">
        <v>103</v>
      </c>
      <c r="C38" s="6" t="s">
        <v>104</v>
      </c>
      <c r="D38" s="5" t="n">
        <v>0</v>
      </c>
      <c r="E38" s="5" t="n">
        <v>0</v>
      </c>
      <c r="F38" s="5" t="n">
        <v>23</v>
      </c>
      <c r="G38" s="5" t="n">
        <v>0</v>
      </c>
      <c r="H38" s="5" t="n">
        <v>0</v>
      </c>
      <c r="I38" s="5" t="n">
        <v>0</v>
      </c>
      <c r="J38" s="5" t="n">
        <v>23</v>
      </c>
      <c r="K38" s="5" t="n">
        <v>23</v>
      </c>
    </row>
    <row r="39" s="5" customFormat="true" ht="13.5" hidden="false" customHeight="false" outlineLevel="0" collapsed="false">
      <c r="A39" s="3" t="s">
        <v>105</v>
      </c>
      <c r="B39" s="3" t="s">
        <v>106</v>
      </c>
      <c r="C39" s="4" t="s">
        <v>107</v>
      </c>
      <c r="D39" s="3" t="n">
        <v>5</v>
      </c>
      <c r="E39" s="3" t="n">
        <v>17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22</v>
      </c>
      <c r="K39" s="5" t="n">
        <v>22</v>
      </c>
    </row>
    <row r="40" s="3" customFormat="true" ht="13.5" hidden="false" customHeight="false" outlineLevel="0" collapsed="false">
      <c r="A40" s="5" t="s">
        <v>108</v>
      </c>
      <c r="B40" s="5" t="s">
        <v>109</v>
      </c>
      <c r="C40" s="6" t="s">
        <v>11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2</v>
      </c>
      <c r="J40" s="5" t="n">
        <v>22</v>
      </c>
      <c r="K40" s="5" t="n">
        <v>22</v>
      </c>
    </row>
    <row r="41" s="5" customFormat="true" ht="13.5" hidden="false" customHeight="false" outlineLevel="0" collapsed="false">
      <c r="A41" s="3" t="s">
        <v>31</v>
      </c>
      <c r="B41" s="3" t="s">
        <v>111</v>
      </c>
      <c r="C41" s="4" t="s">
        <v>112</v>
      </c>
      <c r="D41" s="3" t="n">
        <v>2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21</v>
      </c>
      <c r="K41" s="3" t="n">
        <v>21</v>
      </c>
    </row>
    <row r="42" s="3" customFormat="true" ht="13.5" hidden="false" customHeight="false" outlineLevel="0" collapsed="false">
      <c r="A42" s="5" t="s">
        <v>113</v>
      </c>
      <c r="B42" s="5" t="s">
        <v>114</v>
      </c>
      <c r="C42" s="6" t="s">
        <v>115</v>
      </c>
      <c r="D42" s="5" t="n">
        <v>0</v>
      </c>
      <c r="E42" s="5" t="n">
        <v>13</v>
      </c>
      <c r="F42" s="5" t="n">
        <v>0</v>
      </c>
      <c r="G42" s="5" t="n">
        <v>8</v>
      </c>
      <c r="H42" s="5" t="n">
        <v>0</v>
      </c>
      <c r="I42" s="5" t="n">
        <v>0</v>
      </c>
      <c r="J42" s="5" t="n">
        <v>21</v>
      </c>
      <c r="K42" s="5" t="n">
        <v>21</v>
      </c>
    </row>
    <row r="43" s="5" customFormat="true" ht="13.5" hidden="false" customHeight="false" outlineLevel="0" collapsed="false">
      <c r="A43" s="3" t="s">
        <v>76</v>
      </c>
      <c r="B43" s="3" t="s">
        <v>116</v>
      </c>
      <c r="C43" s="4" t="s">
        <v>117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21</v>
      </c>
      <c r="J43" s="3" t="n">
        <v>21</v>
      </c>
      <c r="K43" s="3" t="n">
        <v>21</v>
      </c>
    </row>
    <row r="44" s="3" customFormat="true" ht="13.5" hidden="false" customHeight="false" outlineLevel="0" collapsed="false">
      <c r="A44" s="5" t="s">
        <v>118</v>
      </c>
      <c r="B44" s="5" t="s">
        <v>119</v>
      </c>
      <c r="C44" s="6" t="s">
        <v>120</v>
      </c>
      <c r="D44" s="5" t="n">
        <v>2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20</v>
      </c>
      <c r="K44" s="3" t="n">
        <v>20</v>
      </c>
    </row>
    <row r="45" s="5" customFormat="true" ht="13.5" hidden="false" customHeight="false" outlineLevel="0" collapsed="false">
      <c r="A45" s="3" t="s">
        <v>121</v>
      </c>
      <c r="B45" s="3" t="s">
        <v>122</v>
      </c>
      <c r="C45" s="4" t="s">
        <v>123</v>
      </c>
      <c r="D45" s="3" t="n">
        <v>0</v>
      </c>
      <c r="E45" s="3" t="n">
        <v>2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20</v>
      </c>
      <c r="K45" s="5" t="n">
        <v>20</v>
      </c>
    </row>
    <row r="46" s="3" customFormat="true" ht="13.5" hidden="false" customHeight="false" outlineLevel="0" collapsed="false">
      <c r="A46" s="5" t="s">
        <v>108</v>
      </c>
      <c r="B46" s="5" t="s">
        <v>124</v>
      </c>
      <c r="C46" s="6" t="s">
        <v>125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20</v>
      </c>
      <c r="J46" s="5" t="n">
        <v>20</v>
      </c>
      <c r="K46" s="5" t="n">
        <v>20</v>
      </c>
    </row>
    <row r="47" s="5" customFormat="true" ht="13.5" hidden="false" customHeight="false" outlineLevel="0" collapsed="false">
      <c r="A47" s="5" t="s">
        <v>28</v>
      </c>
      <c r="B47" s="5" t="s">
        <v>126</v>
      </c>
      <c r="C47" s="6" t="s">
        <v>127</v>
      </c>
      <c r="D47" s="5" t="n">
        <v>0</v>
      </c>
      <c r="E47" s="5" t="n">
        <v>14</v>
      </c>
      <c r="F47" s="5" t="n">
        <v>0</v>
      </c>
      <c r="G47" s="5" t="n">
        <v>5</v>
      </c>
      <c r="H47" s="5" t="n">
        <v>0</v>
      </c>
      <c r="I47" s="5" t="n">
        <v>0</v>
      </c>
      <c r="J47" s="5" t="n">
        <v>19</v>
      </c>
      <c r="K47" s="3" t="n">
        <v>19</v>
      </c>
    </row>
    <row r="48" s="3" customFormat="true" ht="13.5" hidden="false" customHeight="false" outlineLevel="0" collapsed="false">
      <c r="A48" s="3" t="s">
        <v>76</v>
      </c>
      <c r="B48" s="3" t="s">
        <v>128</v>
      </c>
      <c r="C48" s="4" t="s">
        <v>129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9</v>
      </c>
      <c r="J48" s="3" t="n">
        <v>19</v>
      </c>
      <c r="K48" s="3" t="n">
        <v>19</v>
      </c>
    </row>
    <row r="49" s="5" customFormat="true" ht="13.5" hidden="false" customHeight="false" outlineLevel="0" collapsed="false">
      <c r="A49" s="5" t="s">
        <v>76</v>
      </c>
      <c r="B49" s="5" t="s">
        <v>130</v>
      </c>
      <c r="C49" s="6" t="s">
        <v>131</v>
      </c>
      <c r="D49" s="5" t="n">
        <v>18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18</v>
      </c>
      <c r="K49" s="3" t="n">
        <v>18</v>
      </c>
    </row>
    <row r="50" s="3" customFormat="true" ht="13.5" hidden="false" customHeight="false" outlineLevel="0" collapsed="false">
      <c r="A50" s="5" t="s">
        <v>132</v>
      </c>
      <c r="B50" s="5" t="s">
        <v>133</v>
      </c>
      <c r="C50" s="6" t="s">
        <v>134</v>
      </c>
      <c r="D50" s="5" t="n">
        <v>5</v>
      </c>
      <c r="E50" s="5" t="n">
        <v>0</v>
      </c>
      <c r="F50" s="5" t="n">
        <v>0</v>
      </c>
      <c r="G50" s="5" t="n">
        <v>0</v>
      </c>
      <c r="H50" s="5" t="n">
        <v>6</v>
      </c>
      <c r="I50" s="5" t="n">
        <v>7</v>
      </c>
      <c r="J50" s="5" t="n">
        <f aca="false">SUM(D50:I50)</f>
        <v>18</v>
      </c>
      <c r="K50" s="5" t="n">
        <v>18</v>
      </c>
    </row>
    <row r="51" s="5" customFormat="true" ht="13.5" hidden="false" customHeight="false" outlineLevel="0" collapsed="false">
      <c r="A51" s="5" t="s">
        <v>135</v>
      </c>
      <c r="B51" s="5" t="s">
        <v>136</v>
      </c>
      <c r="C51" s="6" t="s">
        <v>137</v>
      </c>
      <c r="D51" s="5" t="n">
        <v>0</v>
      </c>
      <c r="E51" s="5" t="n">
        <v>0</v>
      </c>
      <c r="F51" s="5" t="n">
        <v>0</v>
      </c>
      <c r="G51" s="5" t="n">
        <v>17</v>
      </c>
      <c r="H51" s="5" t="n">
        <v>0</v>
      </c>
      <c r="I51" s="5" t="n">
        <v>0</v>
      </c>
      <c r="J51" s="5" t="n">
        <v>17</v>
      </c>
      <c r="K51" s="3" t="n">
        <v>17</v>
      </c>
    </row>
    <row r="52" s="3" customFormat="true" ht="13.5" hidden="false" customHeight="false" outlineLevel="0" collapsed="false">
      <c r="A52" s="5" t="s">
        <v>36</v>
      </c>
      <c r="B52" s="5" t="s">
        <v>138</v>
      </c>
      <c r="C52" s="6" t="s">
        <v>139</v>
      </c>
      <c r="D52" s="5" t="n">
        <v>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6</v>
      </c>
      <c r="J52" s="5" t="n">
        <v>17</v>
      </c>
      <c r="K52" s="3" t="n">
        <v>17</v>
      </c>
    </row>
    <row r="53" s="5" customFormat="true" ht="13.5" hidden="false" customHeight="false" outlineLevel="0" collapsed="false">
      <c r="A53" s="3" t="s">
        <v>140</v>
      </c>
      <c r="B53" s="3" t="s">
        <v>141</v>
      </c>
      <c r="C53" s="4" t="s">
        <v>142</v>
      </c>
      <c r="D53" s="3" t="n">
        <v>16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6</v>
      </c>
      <c r="K53" s="5" t="n">
        <v>16</v>
      </c>
    </row>
    <row r="54" s="3" customFormat="true" ht="13.5" hidden="false" customHeight="false" outlineLevel="0" collapsed="false">
      <c r="A54" s="5" t="s">
        <v>118</v>
      </c>
      <c r="B54" s="5" t="s">
        <v>26</v>
      </c>
      <c r="C54" s="6" t="s">
        <v>143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6</v>
      </c>
      <c r="I54" s="5" t="n">
        <v>0</v>
      </c>
      <c r="J54" s="5" t="n">
        <f aca="false">SUM(D54:I54)</f>
        <v>16</v>
      </c>
      <c r="K54" s="3" t="n">
        <v>16</v>
      </c>
    </row>
    <row r="55" s="5" customFormat="true" ht="13.5" hidden="false" customHeight="false" outlineLevel="0" collapsed="false">
      <c r="A55" s="5" t="s">
        <v>76</v>
      </c>
      <c r="B55" s="5" t="s">
        <v>144</v>
      </c>
      <c r="C55" s="6" t="s">
        <v>145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6</v>
      </c>
      <c r="J55" s="5" t="n">
        <v>16</v>
      </c>
      <c r="K55" s="5" t="n">
        <v>16</v>
      </c>
    </row>
    <row r="56" s="3" customFormat="true" ht="13.5" hidden="false" customHeight="false" outlineLevel="0" collapsed="false">
      <c r="A56" s="3" t="s">
        <v>31</v>
      </c>
      <c r="B56" s="3" t="s">
        <v>146</v>
      </c>
      <c r="C56" s="4" t="s">
        <v>147</v>
      </c>
      <c r="D56" s="3" t="n">
        <v>15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15</v>
      </c>
      <c r="K56" s="5" t="n">
        <v>15</v>
      </c>
    </row>
    <row r="57" s="5" customFormat="true" ht="13.5" hidden="false" customHeight="false" outlineLevel="0" collapsed="false">
      <c r="A57" s="3" t="s">
        <v>148</v>
      </c>
      <c r="B57" s="3" t="s">
        <v>149</v>
      </c>
      <c r="C57" s="4" t="s">
        <v>15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5</v>
      </c>
      <c r="I57" s="3" t="n">
        <v>0</v>
      </c>
      <c r="J57" s="3" t="n">
        <f aca="false">SUM(D57:I57)</f>
        <v>15</v>
      </c>
      <c r="K57" s="5" t="n">
        <v>15</v>
      </c>
    </row>
    <row r="58" s="3" customFormat="true" ht="13.5" hidden="false" customHeight="false" outlineLevel="0" collapsed="false">
      <c r="A58" s="3" t="s">
        <v>99</v>
      </c>
      <c r="B58" s="3" t="s">
        <v>151</v>
      </c>
      <c r="C58" s="4" t="s">
        <v>152</v>
      </c>
      <c r="D58" s="3" t="n">
        <v>14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14</v>
      </c>
      <c r="K58" s="3" t="n">
        <v>14</v>
      </c>
    </row>
    <row r="59" s="5" customFormat="true" ht="13.5" hidden="false" customHeight="false" outlineLevel="0" collapsed="false">
      <c r="A59" s="5" t="s">
        <v>148</v>
      </c>
      <c r="B59" s="5" t="s">
        <v>153</v>
      </c>
      <c r="C59" s="6" t="s">
        <v>154</v>
      </c>
      <c r="D59" s="5" t="n">
        <v>0</v>
      </c>
      <c r="E59" s="5" t="n">
        <v>0</v>
      </c>
      <c r="F59" s="5" t="n">
        <v>0</v>
      </c>
      <c r="G59" s="5" t="n">
        <v>13</v>
      </c>
      <c r="H59" s="5" t="n">
        <v>0</v>
      </c>
      <c r="I59" s="5" t="n">
        <v>0</v>
      </c>
      <c r="J59" s="5" t="n">
        <v>13</v>
      </c>
      <c r="K59" s="5" t="n">
        <v>13</v>
      </c>
    </row>
    <row r="60" s="3" customFormat="true" ht="13.5" hidden="false" customHeight="false" outlineLevel="0" collapsed="false">
      <c r="A60" s="5" t="s">
        <v>52</v>
      </c>
      <c r="B60" s="5" t="s">
        <v>155</v>
      </c>
      <c r="C60" s="6" t="s">
        <v>156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3</v>
      </c>
      <c r="I60" s="5" t="n">
        <v>0</v>
      </c>
      <c r="J60" s="5" t="n">
        <f aca="false">SUM(D60:I60)</f>
        <v>13</v>
      </c>
      <c r="K60" s="5" t="n">
        <v>13</v>
      </c>
    </row>
    <row r="61" s="5" customFormat="true" ht="13.5" hidden="false" customHeight="false" outlineLevel="0" collapsed="false">
      <c r="A61" s="3" t="s">
        <v>71</v>
      </c>
      <c r="B61" s="3" t="s">
        <v>157</v>
      </c>
      <c r="C61" s="4" t="s">
        <v>158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3</v>
      </c>
      <c r="J61" s="3" t="n">
        <v>13</v>
      </c>
      <c r="K61" s="3" t="n">
        <v>13</v>
      </c>
    </row>
    <row r="62" s="3" customFormat="true" ht="13.5" hidden="false" customHeight="false" outlineLevel="0" collapsed="false">
      <c r="A62" s="5" t="s">
        <v>159</v>
      </c>
      <c r="B62" s="5" t="s">
        <v>160</v>
      </c>
      <c r="C62" s="6" t="s">
        <v>161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2</v>
      </c>
      <c r="J62" s="5" t="n">
        <v>12</v>
      </c>
      <c r="K62" s="5" t="n">
        <v>12</v>
      </c>
    </row>
    <row r="63" s="5" customFormat="true" ht="13.5" hidden="false" customHeight="false" outlineLevel="0" collapsed="false">
      <c r="A63" s="3" t="s">
        <v>36</v>
      </c>
      <c r="B63" s="3" t="s">
        <v>162</v>
      </c>
      <c r="C63" s="4" t="s">
        <v>163</v>
      </c>
      <c r="D63" s="3" t="n">
        <v>1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10</v>
      </c>
      <c r="K63" s="3" t="n">
        <v>10</v>
      </c>
    </row>
    <row r="64" s="3" customFormat="true" ht="13.5" hidden="false" customHeight="false" outlineLevel="0" collapsed="false">
      <c r="A64" s="5" t="s">
        <v>23</v>
      </c>
      <c r="B64" s="5" t="s">
        <v>164</v>
      </c>
      <c r="C64" s="6" t="s">
        <v>165</v>
      </c>
      <c r="D64" s="5" t="n">
        <v>0</v>
      </c>
      <c r="E64" s="5" t="n">
        <v>0</v>
      </c>
      <c r="F64" s="5" t="n">
        <v>0</v>
      </c>
      <c r="G64" s="5" t="n">
        <v>9</v>
      </c>
      <c r="H64" s="5" t="n">
        <v>0</v>
      </c>
      <c r="I64" s="5" t="n">
        <v>0</v>
      </c>
      <c r="J64" s="5" t="n">
        <v>9</v>
      </c>
      <c r="K64" s="5" t="n">
        <v>9</v>
      </c>
    </row>
    <row r="65" s="5" customFormat="true" ht="13.5" hidden="false" customHeight="false" outlineLevel="0" collapsed="false">
      <c r="A65" s="3" t="s">
        <v>148</v>
      </c>
      <c r="B65" s="3" t="s">
        <v>166</v>
      </c>
      <c r="C65" s="4" t="s">
        <v>167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9</v>
      </c>
      <c r="I65" s="3" t="n">
        <v>0</v>
      </c>
      <c r="J65" s="3" t="n">
        <f aca="false">SUM(D65:I65)</f>
        <v>9</v>
      </c>
      <c r="K65" s="3" t="n">
        <v>9</v>
      </c>
    </row>
    <row r="66" s="3" customFormat="true" ht="13.5" hidden="false" customHeight="false" outlineLevel="0" collapsed="false">
      <c r="A66" s="5" t="s">
        <v>121</v>
      </c>
      <c r="B66" s="5" t="s">
        <v>168</v>
      </c>
      <c r="C66" s="6" t="s">
        <v>169</v>
      </c>
      <c r="D66" s="5" t="n">
        <v>0</v>
      </c>
      <c r="E66" s="5" t="n">
        <v>8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8</v>
      </c>
      <c r="K66" s="5" t="n">
        <v>8</v>
      </c>
    </row>
    <row r="67" s="5" customFormat="true" ht="13.5" hidden="false" customHeight="false" outlineLevel="0" collapsed="false">
      <c r="A67" s="3" t="s">
        <v>20</v>
      </c>
      <c r="B67" s="3" t="s">
        <v>170</v>
      </c>
      <c r="C67" s="4" t="s">
        <v>171</v>
      </c>
      <c r="D67" s="3" t="n">
        <v>7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7</v>
      </c>
      <c r="K67" s="3" t="n">
        <v>7</v>
      </c>
    </row>
    <row r="68" s="3" customFormat="true" ht="13.5" hidden="false" customHeight="false" outlineLevel="0" collapsed="false">
      <c r="A68" s="5" t="s">
        <v>39</v>
      </c>
      <c r="B68" s="5" t="s">
        <v>172</v>
      </c>
      <c r="C68" s="6" t="s">
        <v>17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7</v>
      </c>
      <c r="I68" s="5" t="n">
        <v>0</v>
      </c>
      <c r="J68" s="5" t="n">
        <f aca="false">SUM(D68:I68)</f>
        <v>7</v>
      </c>
      <c r="K68" s="5" t="n">
        <v>7</v>
      </c>
    </row>
    <row r="69" s="5" customFormat="true" ht="13.5" hidden="false" customHeight="false" outlineLevel="0" collapsed="false">
      <c r="A69" s="3" t="s">
        <v>99</v>
      </c>
      <c r="B69" s="3" t="s">
        <v>174</v>
      </c>
      <c r="C69" s="4" t="s">
        <v>175</v>
      </c>
      <c r="D69" s="3" t="n">
        <v>5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5</v>
      </c>
      <c r="K69" s="3" t="n">
        <v>5</v>
      </c>
    </row>
    <row r="70" s="3" customFormat="true" ht="13.5" hidden="false" customHeight="false" outlineLevel="0" collapsed="false">
      <c r="A70" s="5" t="s">
        <v>176</v>
      </c>
      <c r="B70" s="5" t="s">
        <v>177</v>
      </c>
      <c r="C70" s="6" t="s">
        <v>178</v>
      </c>
      <c r="D70" s="5" t="n">
        <v>5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5</v>
      </c>
      <c r="K70" s="5" t="n">
        <v>5</v>
      </c>
    </row>
    <row r="71" s="5" customFormat="true" ht="13.5" hidden="false" customHeight="false" outlineLevel="0" collapsed="false">
      <c r="A71" s="3" t="s">
        <v>113</v>
      </c>
      <c r="B71" s="3" t="s">
        <v>179</v>
      </c>
      <c r="C71" s="4" t="s">
        <v>180</v>
      </c>
      <c r="D71" s="3" t="n">
        <v>5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5</v>
      </c>
      <c r="K71" s="3" t="n">
        <v>5</v>
      </c>
    </row>
    <row r="72" s="3" customFormat="true" ht="13.5" hidden="false" customHeight="false" outlineLevel="0" collapsed="false">
      <c r="A72" s="5" t="s">
        <v>181</v>
      </c>
      <c r="B72" s="5" t="s">
        <v>182</v>
      </c>
      <c r="C72" s="6" t="s">
        <v>183</v>
      </c>
      <c r="D72" s="5" t="n">
        <v>5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5</v>
      </c>
      <c r="K72" s="5" t="n">
        <v>5</v>
      </c>
    </row>
    <row r="73" s="5" customFormat="true" ht="13.5" hidden="false" customHeight="false" outlineLevel="0" collapsed="false">
      <c r="A73" s="3" t="s">
        <v>184</v>
      </c>
      <c r="B73" s="3" t="s">
        <v>185</v>
      </c>
      <c r="C73" s="4" t="s">
        <v>186</v>
      </c>
      <c r="D73" s="3" t="n">
        <v>5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5</v>
      </c>
      <c r="K73" s="3" t="n">
        <v>5</v>
      </c>
    </row>
    <row r="74" s="3" customFormat="true" ht="13.5" hidden="false" customHeight="false" outlineLevel="0" collapsed="false">
      <c r="A74" s="3" t="s">
        <v>184</v>
      </c>
      <c r="B74" s="3" t="s">
        <v>187</v>
      </c>
      <c r="C74" s="4" t="s">
        <v>188</v>
      </c>
      <c r="D74" s="3" t="n">
        <v>5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5</v>
      </c>
      <c r="K74" s="5" t="n">
        <v>5</v>
      </c>
    </row>
    <row r="75" s="5" customFormat="true" ht="13.5" hidden="false" customHeight="false" outlineLevel="0" collapsed="false">
      <c r="A75" s="5" t="s">
        <v>184</v>
      </c>
      <c r="B75" s="5" t="s">
        <v>189</v>
      </c>
      <c r="C75" s="6" t="s">
        <v>190</v>
      </c>
      <c r="D75" s="5" t="n">
        <v>5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5</v>
      </c>
      <c r="K75" s="3" t="n">
        <v>5</v>
      </c>
    </row>
    <row r="76" s="3" customFormat="true" ht="13.5" hidden="false" customHeight="false" outlineLevel="0" collapsed="false">
      <c r="A76" s="3" t="s">
        <v>184</v>
      </c>
      <c r="B76" s="3" t="s">
        <v>191</v>
      </c>
      <c r="C76" s="4" t="s">
        <v>192</v>
      </c>
      <c r="D76" s="3" t="n">
        <v>5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5</v>
      </c>
      <c r="K76" s="5" t="n">
        <v>5</v>
      </c>
    </row>
    <row r="77" s="5" customFormat="true" ht="13.5" hidden="false" customHeight="false" outlineLevel="0" collapsed="false">
      <c r="A77" s="5" t="s">
        <v>184</v>
      </c>
      <c r="B77" s="5" t="s">
        <v>193</v>
      </c>
      <c r="C77" s="6" t="s">
        <v>194</v>
      </c>
      <c r="D77" s="5" t="n">
        <v>5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5</v>
      </c>
      <c r="K77" s="3" t="n">
        <v>5</v>
      </c>
    </row>
    <row r="78" s="5" customFormat="true" ht="13.5" hidden="false" customHeight="false" outlineLevel="0" collapsed="false">
      <c r="A78" s="3" t="s">
        <v>184</v>
      </c>
      <c r="B78" s="3" t="s">
        <v>195</v>
      </c>
      <c r="C78" s="4" t="s">
        <v>196</v>
      </c>
      <c r="D78" s="3" t="n">
        <v>5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5</v>
      </c>
      <c r="K78" s="5" t="n">
        <v>5</v>
      </c>
    </row>
    <row r="79" s="3" customFormat="true" ht="13.5" hidden="false" customHeight="false" outlineLevel="0" collapsed="false">
      <c r="A79" s="5" t="s">
        <v>184</v>
      </c>
      <c r="B79" s="5" t="s">
        <v>197</v>
      </c>
      <c r="C79" s="6" t="s">
        <v>198</v>
      </c>
      <c r="D79" s="5" t="n">
        <v>5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5</v>
      </c>
      <c r="K79" s="3" t="n">
        <v>5</v>
      </c>
    </row>
    <row r="80" s="5" customFormat="true" ht="13.5" hidden="false" customHeight="false" outlineLevel="0" collapsed="false">
      <c r="A80" s="3" t="s">
        <v>148</v>
      </c>
      <c r="B80" s="3" t="s">
        <v>199</v>
      </c>
      <c r="C80" s="4" t="s">
        <v>200</v>
      </c>
      <c r="D80" s="3" t="n">
        <v>0</v>
      </c>
      <c r="E80" s="3" t="n">
        <v>0</v>
      </c>
      <c r="F80" s="3" t="n">
        <v>0</v>
      </c>
      <c r="G80" s="3" t="n">
        <v>5</v>
      </c>
      <c r="H80" s="3" t="n">
        <v>0</v>
      </c>
      <c r="I80" s="3" t="n">
        <v>0</v>
      </c>
      <c r="J80" s="3" t="n">
        <v>5</v>
      </c>
      <c r="K80" s="5" t="n">
        <v>5</v>
      </c>
    </row>
    <row r="81" s="3" customFormat="true" ht="13.5" hidden="false" customHeight="false" outlineLevel="0" collapsed="false">
      <c r="A81" s="5" t="s">
        <v>36</v>
      </c>
      <c r="B81" s="5" t="s">
        <v>201</v>
      </c>
      <c r="C81" s="6" t="s">
        <v>202</v>
      </c>
      <c r="D81" s="5" t="n">
        <v>0</v>
      </c>
      <c r="E81" s="5" t="n">
        <v>0</v>
      </c>
      <c r="F81" s="5" t="n">
        <v>0</v>
      </c>
      <c r="G81" s="5" t="n">
        <v>5</v>
      </c>
      <c r="H81" s="5" t="n">
        <v>0</v>
      </c>
      <c r="I81" s="5" t="n">
        <v>0</v>
      </c>
      <c r="J81" s="5" t="n">
        <v>5</v>
      </c>
      <c r="K81" s="3" t="n">
        <v>5</v>
      </c>
    </row>
    <row r="82" s="5" customFormat="true" ht="13.5" hidden="false" customHeight="false" outlineLevel="0" collapsed="false">
      <c r="A82" s="3" t="s">
        <v>61</v>
      </c>
      <c r="B82" s="3" t="s">
        <v>203</v>
      </c>
      <c r="C82" s="4" t="s">
        <v>204</v>
      </c>
      <c r="D82" s="3" t="n">
        <v>0</v>
      </c>
      <c r="E82" s="3" t="n">
        <v>0</v>
      </c>
      <c r="F82" s="3" t="n">
        <v>0</v>
      </c>
      <c r="G82" s="3" t="n">
        <v>5</v>
      </c>
      <c r="H82" s="3" t="n">
        <v>0</v>
      </c>
      <c r="I82" s="3" t="n">
        <v>0</v>
      </c>
      <c r="J82" s="3" t="n">
        <v>5</v>
      </c>
      <c r="K82" s="5" t="n">
        <v>5</v>
      </c>
    </row>
    <row r="83" s="3" customFormat="true" ht="13.5" hidden="false" customHeight="false" outlineLevel="0" collapsed="false">
      <c r="A83" s="5" t="s">
        <v>23</v>
      </c>
      <c r="B83" s="5" t="s">
        <v>26</v>
      </c>
      <c r="C83" s="6" t="s">
        <v>205</v>
      </c>
      <c r="D83" s="5" t="n">
        <v>0</v>
      </c>
      <c r="E83" s="5" t="n">
        <v>0</v>
      </c>
      <c r="F83" s="5" t="n">
        <v>0</v>
      </c>
      <c r="G83" s="5" t="n">
        <v>5</v>
      </c>
      <c r="H83" s="5" t="n">
        <v>0</v>
      </c>
      <c r="I83" s="5" t="n">
        <v>0</v>
      </c>
      <c r="J83" s="5" t="n">
        <v>5</v>
      </c>
      <c r="K83" s="3" t="n">
        <v>5</v>
      </c>
    </row>
    <row r="84" s="5" customFormat="true" ht="13.5" hidden="false" customHeight="false" outlineLevel="0" collapsed="false">
      <c r="A84" s="3" t="s">
        <v>28</v>
      </c>
      <c r="B84" s="3" t="s">
        <v>206</v>
      </c>
      <c r="C84" s="4" t="s">
        <v>207</v>
      </c>
      <c r="D84" s="3" t="n">
        <v>0</v>
      </c>
      <c r="E84" s="3" t="n">
        <v>0</v>
      </c>
      <c r="F84" s="3" t="n">
        <v>0</v>
      </c>
      <c r="G84" s="3" t="n">
        <v>5</v>
      </c>
      <c r="H84" s="3" t="n">
        <v>0</v>
      </c>
      <c r="I84" s="3" t="n">
        <v>0</v>
      </c>
      <c r="J84" s="3" t="n">
        <v>5</v>
      </c>
      <c r="K84" s="5" t="n">
        <v>5</v>
      </c>
    </row>
    <row r="85" s="3" customFormat="true" ht="13.5" hidden="false" customHeight="false" outlineLevel="0" collapsed="false">
      <c r="A85" s="3" t="s">
        <v>23</v>
      </c>
      <c r="B85" s="3" t="s">
        <v>208</v>
      </c>
      <c r="C85" s="4" t="s">
        <v>209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5</v>
      </c>
      <c r="J85" s="3" t="n">
        <v>5</v>
      </c>
      <c r="K85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35:23Z</dcterms:created>
  <dc:creator>FRABOULET</dc:creator>
  <dc:description/>
  <dc:language>en-US</dc:language>
  <cp:lastModifiedBy>FRABOULET</cp:lastModifiedBy>
  <dcterms:modified xsi:type="dcterms:W3CDTF">2006-11-07T13:36:50Z</dcterms:modified>
  <cp:revision>0</cp:revision>
  <dc:subject/>
  <dc:title/>
</cp:coreProperties>
</file>