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Graph1" sheetId="2" state="visible" r:id="rId3"/>
    <sheet name="Graph2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9">
  <si>
    <t xml:space="preserve">Week end 12</t>
  </si>
  <si>
    <t xml:space="preserve">Topper Magno</t>
  </si>
  <si>
    <t xml:space="preserve">Topazz Uno plus</t>
  </si>
  <si>
    <t xml:space="preserve">Uno Plus</t>
  </si>
  <si>
    <t xml:space="preserve">Tres</t>
  </si>
  <si>
    <t xml:space="preserve">Laser Vago</t>
  </si>
  <si>
    <t xml:space="preserve">Phileas Phileas</t>
  </si>
  <si>
    <t xml:space="preserve">Phileas Declic</t>
  </si>
  <si>
    <t xml:space="preserve">RS Vision</t>
  </si>
  <si>
    <t xml:space="preserve">RS200</t>
  </si>
  <si>
    <t xml:space="preserve">Bizzu</t>
  </si>
  <si>
    <t xml:space="preserve">Prix neuf</t>
  </si>
  <si>
    <t xml:space="preserve">Occasion</t>
  </si>
  <si>
    <t xml:space="preserve">Equipage min</t>
  </si>
  <si>
    <t xml:space="preserve">Designer </t>
  </si>
  <si>
    <t xml:space="preserve">Phil Morrison</t>
  </si>
  <si>
    <t xml:space="preserve">Equipage max</t>
  </si>
  <si>
    <t xml:space="preserve">Length </t>
  </si>
  <si>
    <t xml:space="preserve">4.00m </t>
  </si>
  <si>
    <t xml:space="preserve">13' 0"</t>
  </si>
  <si>
    <t xml:space="preserve">Longueur</t>
  </si>
  <si>
    <t xml:space="preserve">Length</t>
  </si>
  <si>
    <t xml:space="preserve">longueur</t>
  </si>
  <si>
    <t xml:space="preserve">Beam </t>
  </si>
  <si>
    <t xml:space="preserve">1.83m </t>
  </si>
  <si>
    <t xml:space="preserve">6'0"</t>
  </si>
  <si>
    <t xml:space="preserve">Largeur</t>
  </si>
  <si>
    <t xml:space="preserve">Beam</t>
  </si>
  <si>
    <t xml:space="preserve">largeur</t>
  </si>
  <si>
    <t xml:space="preserve">Hull weight </t>
  </si>
  <si>
    <t xml:space="preserve">78kg </t>
  </si>
  <si>
    <t xml:space="preserve">172lb</t>
  </si>
  <si>
    <t xml:space="preserve">Hauteur du mat</t>
  </si>
  <si>
    <t xml:space="preserve">hauteur mât</t>
  </si>
  <si>
    <t xml:space="preserve">Sailing weight</t>
  </si>
  <si>
    <t xml:space="preserve">114kg </t>
  </si>
  <si>
    <t xml:space="preserve">251lb</t>
  </si>
  <si>
    <t xml:space="preserve">Poids coque</t>
  </si>
  <si>
    <t xml:space="preserve">Hull</t>
  </si>
  <si>
    <t xml:space="preserve">Hull Weight</t>
  </si>
  <si>
    <t xml:space="preserve">Sail area main / jib</t>
  </si>
  <si>
    <t xml:space="preserve">11.52sq m </t>
  </si>
  <si>
    <t xml:space="preserve">124 sq ft</t>
  </si>
  <si>
    <t xml:space="preserve">Estimation Poids complet (poids coque x 1,3)</t>
  </si>
  <si>
    <t xml:space="preserve">Sail area spinnaker </t>
  </si>
  <si>
    <t xml:space="preserve">8.29sq m </t>
  </si>
  <si>
    <t xml:space="preserve">89sq ft</t>
  </si>
  <si>
    <t xml:space="preserve">Hull construction </t>
  </si>
  <si>
    <t xml:space="preserve">Polyester GRP with Coremat</t>
  </si>
  <si>
    <t xml:space="preserve">Poids / Longueur</t>
  </si>
  <si>
    <t xml:space="preserve">surface voilure totale</t>
  </si>
  <si>
    <t xml:space="preserve">Sail Area</t>
  </si>
  <si>
    <t xml:space="preserve">Surface foc</t>
  </si>
  <si>
    <t xml:space="preserve">Jib</t>
  </si>
  <si>
    <t xml:space="preserve">surface foc</t>
  </si>
  <si>
    <t xml:space="preserve">Surface GV</t>
  </si>
  <si>
    <t xml:space="preserve">Mainsail</t>
  </si>
  <si>
    <t xml:space="preserve">Main</t>
  </si>
  <si>
    <t xml:space="preserve">surface GV</t>
  </si>
  <si>
    <t xml:space="preserve">Surface spi</t>
  </si>
  <si>
    <t xml:space="preserve">Gennaker</t>
  </si>
  <si>
    <t xml:space="preserve">Spinnaker</t>
  </si>
  <si>
    <t xml:space="preserve">-</t>
  </si>
  <si>
    <t xml:space="preserve">gennacker</t>
  </si>
  <si>
    <t xml:space="preserve">Surface au pres</t>
  </si>
  <si>
    <t xml:space="preserve">Poids/surface</t>
  </si>
  <si>
    <t xml:space="preserve">Stabilité</t>
  </si>
  <si>
    <t xml:space="preserve">++</t>
  </si>
  <si>
    <t xml:space="preserve">+</t>
  </si>
  <si>
    <t xml:space="preserve">?</t>
  </si>
  <si>
    <t xml:space="preserve">Trapeze</t>
  </si>
  <si>
    <t xml:space="preserve">Avantages</t>
  </si>
  <si>
    <t xml:space="preserve">Inconvenients</t>
  </si>
  <si>
    <t xml:space="preserve">Construction</t>
  </si>
  <si>
    <t xml:space="preserve">Sandwich Polyester</t>
  </si>
  <si>
    <t xml:space="preserve">Rudder</t>
  </si>
  <si>
    <t xml:space="preserve">Moulded</t>
  </si>
  <si>
    <t xml:space="preserve">Pouliage</t>
  </si>
  <si>
    <t xml:space="preserve">Architecte</t>
  </si>
  <si>
    <t xml:space="preserve">Edouard Koch</t>
  </si>
  <si>
    <t xml:space="preserve">Details</t>
  </si>
  <si>
    <t xml:space="preserve">Blocks</t>
  </si>
  <si>
    <t xml:space="preserve">Hi-Tech 1240</t>
  </si>
  <si>
    <t xml:space="preserve">TRILAM Polyethelene</t>
  </si>
  <si>
    <t xml:space="preserve">Centreboard</t>
  </si>
  <si>
    <t xml:space="preserve">GRP</t>
  </si>
  <si>
    <t xml:space="preserve">UNO PLUS</t>
  </si>
  <si>
    <t xml:space="preserve">TRES</t>
  </si>
  <si>
    <t xml:space="preserve">Daggerboard</t>
  </si>
  <si>
    <t xml:space="preserve">Crew</t>
  </si>
  <si>
    <t xml:space="preserve">Blocks Hi-Tech</t>
  </si>
  <si>
    <t xml:space="preserve">Mast</t>
  </si>
  <si>
    <t xml:space="preserve">Coated aluminium</t>
  </si>
  <si>
    <t xml:space="preserve">Boom</t>
  </si>
  <si>
    <t xml:space="preserve">Anodised aluminium</t>
  </si>
  <si>
    <t xml:space="preserve">Single</t>
  </si>
  <si>
    <t xml:space="preserve">GRP Sandwich</t>
  </si>
  <si>
    <t xml:space="preserve">cotation perso (0 = pas terrible - 2 = objectif)</t>
  </si>
  <si>
    <t xml:space="preserve">Occas.</t>
  </si>
  <si>
    <t xml:space="preserve">Eq. min</t>
  </si>
  <si>
    <t xml:space="preserve">Eq. max</t>
  </si>
  <si>
    <t xml:space="preserve">Long.</t>
  </si>
  <si>
    <t xml:space="preserve">Larg.</t>
  </si>
  <si>
    <t xml:space="preserve">Ratio Poids
/surface</t>
  </si>
  <si>
    <t xml:space="preserve">rang</t>
  </si>
  <si>
    <t xml:space="preserve">Ratio Longueur / surface</t>
  </si>
  <si>
    <t xml:space="preserve">Stabilité </t>
  </si>
  <si>
    <t xml:space="preserve">Poids</t>
  </si>
  <si>
    <t xml:space="preserve">Puissance (poids/surface)</t>
  </si>
  <si>
    <t xml:space="preserve">Plaisir</t>
  </si>
  <si>
    <t xml:space="preserve">Taille</t>
  </si>
  <si>
    <t xml:space="preserve">Moyenne</t>
  </si>
  <si>
    <t xml:space="preserve">Note Total</t>
  </si>
  <si>
    <t xml:space="preserve">Phileas</t>
  </si>
  <si>
    <t xml:space="preserve">Buzz</t>
  </si>
  <si>
    <t xml:space="preserve">Vago</t>
  </si>
  <si>
    <t xml:space="preserve">Feva XL</t>
  </si>
  <si>
    <t xml:space="preserve">Magno</t>
  </si>
  <si>
    <t xml:space="preserve">Declic</t>
  </si>
  <si>
    <t xml:space="preserve">W-End 12</t>
  </si>
  <si>
    <t xml:space="preserve">a</t>
  </si>
  <si>
    <t xml:space="preserve">b</t>
  </si>
  <si>
    <t xml:space="preserve">Longueur :</t>
  </si>
  <si>
    <t xml:space="preserve">4,20 m </t>
  </si>
  <si>
    <t xml:space="preserve">Tangon :</t>
  </si>
  <si>
    <t xml:space="preserve">Alu anodisé </t>
  </si>
  <si>
    <t xml:space="preserve">Largeur :</t>
  </si>
  <si>
    <t xml:space="preserve">1,92 m </t>
  </si>
  <si>
    <t xml:space="preserve">Echelles :</t>
  </si>
  <si>
    <t xml:space="preserve">- </t>
  </si>
  <si>
    <t xml:space="preserve">Surface voile :</t>
  </si>
  <si>
    <t xml:space="preserve">12,85 m² </t>
  </si>
  <si>
    <t xml:space="preserve">Trapèze :</t>
  </si>
  <si>
    <t xml:space="preserve">Simple </t>
  </si>
  <si>
    <t xml:space="preserve">Surface spi :</t>
  </si>
  <si>
    <t xml:space="preserve">17,40 m² </t>
  </si>
  <si>
    <t xml:space="preserve">Safran/dérive :</t>
  </si>
  <si>
    <t xml:space="preserve">Mousse sandwich </t>
  </si>
  <si>
    <t xml:space="preserve">Poids de la coque:</t>
  </si>
  <si>
    <t xml:space="preserve">90 Kgs </t>
  </si>
  <si>
    <t xml:space="preserve">Equipage :</t>
  </si>
  <si>
    <t xml:space="preserve">Construction :</t>
  </si>
  <si>
    <t xml:space="preserve">GRP sandwich </t>
  </si>
  <si>
    <t xml:space="preserve">Poulies :</t>
  </si>
  <si>
    <t xml:space="preserve">A billes </t>
  </si>
  <si>
    <t xml:space="preserve">Mât(s) :</t>
  </si>
  <si>
    <t xml:space="preserve">Superspar M7 </t>
  </si>
  <si>
    <t xml:space="preserve">Rating :</t>
  </si>
  <si>
    <t xml:space="preserve">Bôm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[$-409]d\-mmm"/>
    <numFmt numFmtId="169" formatCode="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Feuil2!$T$4</c:f>
              <c:strCache>
                <c:ptCount val="1"/>
                <c:pt idx="0">
                  <c:v>Stabilité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S$5:$S$17</c:f>
              <c:strCache>
                <c:ptCount val="13"/>
                <c:pt idx="0">
                  <c:v>Phileas</c:v>
                </c:pt>
                <c:pt idx="1">
                  <c:v>Buzz</c:v>
                </c:pt>
                <c:pt idx="2">
                  <c:v>RS200</c:v>
                </c:pt>
                <c:pt idx="3">
                  <c:v>Vago</c:v>
                </c:pt>
                <c:pt idx="4">
                  <c:v>Tres</c:v>
                </c:pt>
                <c:pt idx="5">
                  <c:v>Feva XL</c:v>
                </c:pt>
                <c:pt idx="6">
                  <c:v>2000</c:v>
                </c:pt>
                <c:pt idx="7">
                  <c:v>Magno</c:v>
                </c:pt>
                <c:pt idx="8">
                  <c:v>Uno Plus</c:v>
                </c:pt>
                <c:pt idx="9">
                  <c:v>Declic</c:v>
                </c:pt>
                <c:pt idx="10">
                  <c:v>W-End 12</c:v>
                </c:pt>
                <c:pt idx="11">
                  <c:v>RS Vision</c:v>
                </c:pt>
                <c:pt idx="12">
                  <c:v>Bizzu</c:v>
                </c:pt>
              </c:strCache>
            </c:strRef>
          </c:cat>
          <c:val>
            <c:numRef>
              <c:f>Feuil2!$T$5:$T$1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Feuil2!$U$4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S$5:$S$17</c:f>
              <c:strCache>
                <c:ptCount val="13"/>
                <c:pt idx="0">
                  <c:v>Phileas</c:v>
                </c:pt>
                <c:pt idx="1">
                  <c:v>Buzz</c:v>
                </c:pt>
                <c:pt idx="2">
                  <c:v>RS200</c:v>
                </c:pt>
                <c:pt idx="3">
                  <c:v>Vago</c:v>
                </c:pt>
                <c:pt idx="4">
                  <c:v>Tres</c:v>
                </c:pt>
                <c:pt idx="5">
                  <c:v>Feva XL</c:v>
                </c:pt>
                <c:pt idx="6">
                  <c:v>2000</c:v>
                </c:pt>
                <c:pt idx="7">
                  <c:v>Magno</c:v>
                </c:pt>
                <c:pt idx="8">
                  <c:v>Uno Plus</c:v>
                </c:pt>
                <c:pt idx="9">
                  <c:v>Declic</c:v>
                </c:pt>
                <c:pt idx="10">
                  <c:v>W-End 12</c:v>
                </c:pt>
                <c:pt idx="11">
                  <c:v>RS Vision</c:v>
                </c:pt>
                <c:pt idx="12">
                  <c:v>Bizzu</c:v>
                </c:pt>
              </c:strCache>
            </c:strRef>
          </c:cat>
          <c:val>
            <c:numRef>
              <c:f>Feuil2!$U$5:$U$17</c:f>
              <c:numCache>
                <c:formatCode>General</c:formatCode>
                <c:ptCount val="13"/>
                <c:pt idx="0">
                  <c:v>0.766666666666667</c:v>
                </c:pt>
                <c:pt idx="1">
                  <c:v>0.766666666666667</c:v>
                </c:pt>
                <c:pt idx="2">
                  <c:v>1.28666666666667</c:v>
                </c:pt>
                <c:pt idx="3">
                  <c:v>0.94</c:v>
                </c:pt>
                <c:pt idx="4">
                  <c:v>2.06666666666667</c:v>
                </c:pt>
                <c:pt idx="5">
                  <c:v>1.93666666666667</c:v>
                </c:pt>
                <c:pt idx="6">
                  <c:v>0.333333333333334</c:v>
                </c:pt>
                <c:pt idx="7">
                  <c:v>0.81</c:v>
                </c:pt>
                <c:pt idx="8">
                  <c:v>2.06666666666667</c:v>
                </c:pt>
                <c:pt idx="9">
                  <c:v>1.11333333333333</c:v>
                </c:pt>
                <c:pt idx="10">
                  <c:v>0.666666666666667</c:v>
                </c:pt>
                <c:pt idx="11">
                  <c:v>-0.75</c:v>
                </c:pt>
                <c:pt idx="12">
                  <c:v>-0.0999999999999996</c:v>
                </c:pt>
              </c:numCache>
            </c:numRef>
          </c:val>
        </c:ser>
        <c:ser>
          <c:idx val="2"/>
          <c:order val="2"/>
          <c:tx>
            <c:strRef>
              <c:f>Feuil2!$V$4</c:f>
              <c:strCache>
                <c:ptCount val="1"/>
                <c:pt idx="0">
                  <c:v>Puissance (poids/surfac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S$5:$S$17</c:f>
              <c:strCache>
                <c:ptCount val="13"/>
                <c:pt idx="0">
                  <c:v>Phileas</c:v>
                </c:pt>
                <c:pt idx="1">
                  <c:v>Buzz</c:v>
                </c:pt>
                <c:pt idx="2">
                  <c:v>RS200</c:v>
                </c:pt>
                <c:pt idx="3">
                  <c:v>Vago</c:v>
                </c:pt>
                <c:pt idx="4">
                  <c:v>Tres</c:v>
                </c:pt>
                <c:pt idx="5">
                  <c:v>Feva XL</c:v>
                </c:pt>
                <c:pt idx="6">
                  <c:v>2000</c:v>
                </c:pt>
                <c:pt idx="7">
                  <c:v>Magno</c:v>
                </c:pt>
                <c:pt idx="8">
                  <c:v>Uno Plus</c:v>
                </c:pt>
                <c:pt idx="9">
                  <c:v>Declic</c:v>
                </c:pt>
                <c:pt idx="10">
                  <c:v>W-End 12</c:v>
                </c:pt>
                <c:pt idx="11">
                  <c:v>RS Vision</c:v>
                </c:pt>
                <c:pt idx="12">
                  <c:v>Bizzu</c:v>
                </c:pt>
              </c:strCache>
            </c:strRef>
          </c:cat>
          <c:val>
            <c:numRef>
              <c:f>Feuil2!$V$5:$V$17</c:f>
              <c:numCache>
                <c:formatCode>General</c:formatCode>
                <c:ptCount val="13"/>
                <c:pt idx="0">
                  <c:v>1.91557325508279</c:v>
                </c:pt>
                <c:pt idx="1">
                  <c:v>1.87075774764363</c:v>
                </c:pt>
                <c:pt idx="2">
                  <c:v>2</c:v>
                </c:pt>
                <c:pt idx="3">
                  <c:v>1.2809095603008</c:v>
                </c:pt>
                <c:pt idx="4">
                  <c:v>1.95213701829506</c:v>
                </c:pt>
                <c:pt idx="5">
                  <c:v>1.69236423547304</c:v>
                </c:pt>
                <c:pt idx="6">
                  <c:v>0.448065916587356</c:v>
                </c:pt>
                <c:pt idx="7">
                  <c:v>0.944340870341157</c:v>
                </c:pt>
                <c:pt idx="8">
                  <c:v>1.25232934999428</c:v>
                </c:pt>
                <c:pt idx="9">
                  <c:v>1.62084716373545</c:v>
                </c:pt>
                <c:pt idx="10">
                  <c:v>0.55419996610302</c:v>
                </c:pt>
                <c:pt idx="11">
                  <c:v>0.0728994505739937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Feuil2!$W$4</c:f>
              <c:strCache>
                <c:ptCount val="1"/>
                <c:pt idx="0">
                  <c:v>Plaisi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S$5:$S$17</c:f>
              <c:strCache>
                <c:ptCount val="13"/>
                <c:pt idx="0">
                  <c:v>Phileas</c:v>
                </c:pt>
                <c:pt idx="1">
                  <c:v>Buzz</c:v>
                </c:pt>
                <c:pt idx="2">
                  <c:v>RS200</c:v>
                </c:pt>
                <c:pt idx="3">
                  <c:v>Vago</c:v>
                </c:pt>
                <c:pt idx="4">
                  <c:v>Tres</c:v>
                </c:pt>
                <c:pt idx="5">
                  <c:v>Feva XL</c:v>
                </c:pt>
                <c:pt idx="6">
                  <c:v>2000</c:v>
                </c:pt>
                <c:pt idx="7">
                  <c:v>Magno</c:v>
                </c:pt>
                <c:pt idx="8">
                  <c:v>Uno Plus</c:v>
                </c:pt>
                <c:pt idx="9">
                  <c:v>Declic</c:v>
                </c:pt>
                <c:pt idx="10">
                  <c:v>W-End 12</c:v>
                </c:pt>
                <c:pt idx="11">
                  <c:v>RS Vision</c:v>
                </c:pt>
                <c:pt idx="12">
                  <c:v>Bizzu</c:v>
                </c:pt>
              </c:strCache>
            </c:strRef>
          </c:cat>
          <c:val>
            <c:numRef>
              <c:f>Feuil2!$W$5:$W$1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8</c:v>
                </c:pt>
                <c:pt idx="5">
                  <c:v>1</c:v>
                </c:pt>
                <c:pt idx="6">
                  <c:v>2</c:v>
                </c:pt>
                <c:pt idx="7">
                  <c:v>1.5</c:v>
                </c:pt>
                <c:pt idx="8">
                  <c:v>1.3</c:v>
                </c:pt>
                <c:pt idx="9">
                  <c:v>1</c:v>
                </c:pt>
                <c:pt idx="10">
                  <c:v>0.5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Feuil2!$X$4</c:f>
              <c:strCache>
                <c:ptCount val="1"/>
                <c:pt idx="0">
                  <c:v>Tail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S$5:$S$17</c:f>
              <c:strCache>
                <c:ptCount val="13"/>
                <c:pt idx="0">
                  <c:v>Phileas</c:v>
                </c:pt>
                <c:pt idx="1">
                  <c:v>Buzz</c:v>
                </c:pt>
                <c:pt idx="2">
                  <c:v>RS200</c:v>
                </c:pt>
                <c:pt idx="3">
                  <c:v>Vago</c:v>
                </c:pt>
                <c:pt idx="4">
                  <c:v>Tres</c:v>
                </c:pt>
                <c:pt idx="5">
                  <c:v>Feva XL</c:v>
                </c:pt>
                <c:pt idx="6">
                  <c:v>2000</c:v>
                </c:pt>
                <c:pt idx="7">
                  <c:v>Magno</c:v>
                </c:pt>
                <c:pt idx="8">
                  <c:v>Uno Plus</c:v>
                </c:pt>
                <c:pt idx="9">
                  <c:v>Declic</c:v>
                </c:pt>
                <c:pt idx="10">
                  <c:v>W-End 12</c:v>
                </c:pt>
                <c:pt idx="11">
                  <c:v>RS Vision</c:v>
                </c:pt>
                <c:pt idx="12">
                  <c:v>Bizzu</c:v>
                </c:pt>
              </c:strCache>
            </c:strRef>
          </c:cat>
          <c:val>
            <c:numRef>
              <c:f>Feuil2!$X$5:$X$17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.2</c:v>
                </c:pt>
                <c:pt idx="3">
                  <c:v>2</c:v>
                </c:pt>
                <c:pt idx="4">
                  <c:v>0.8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.8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axId val="74173394"/>
        <c:axId val="11567798"/>
      </c:radarChart>
      <c:catAx>
        <c:axId val="741733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798"/>
        <c:crossesAt val="0"/>
        <c:auto val="1"/>
        <c:lblAlgn val="ctr"/>
        <c:lblOffset val="100"/>
        <c:noMultiLvlLbl val="0"/>
      </c:catAx>
      <c:valAx>
        <c:axId val="1156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33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Feuil2!$S$5</c:f>
              <c:strCache>
                <c:ptCount val="1"/>
                <c:pt idx="0">
                  <c:v>Phile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5:$X$5</c:f>
              <c:numCache>
                <c:formatCode>General</c:formatCode>
                <c:ptCount val="5"/>
                <c:pt idx="0">
                  <c:v>1</c:v>
                </c:pt>
                <c:pt idx="1">
                  <c:v>0.766666666666667</c:v>
                </c:pt>
                <c:pt idx="2">
                  <c:v>1.91557325508279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Feuil2!$S$6</c:f>
              <c:strCache>
                <c:ptCount val="1"/>
                <c:pt idx="0">
                  <c:v>Buz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6:$X$6</c:f>
              <c:numCache>
                <c:formatCode>General</c:formatCode>
                <c:ptCount val="5"/>
                <c:pt idx="0">
                  <c:v>1</c:v>
                </c:pt>
                <c:pt idx="1">
                  <c:v>0.766666666666667</c:v>
                </c:pt>
                <c:pt idx="2">
                  <c:v>1.8707577476436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Feuil2!$S$7</c:f>
              <c:strCache>
                <c:ptCount val="1"/>
                <c:pt idx="0">
                  <c:v>RS2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7:$X$7</c:f>
              <c:numCache>
                <c:formatCode>General</c:formatCode>
                <c:ptCount val="5"/>
                <c:pt idx="0">
                  <c:v>1</c:v>
                </c:pt>
                <c:pt idx="1">
                  <c:v>1.28666666666667</c:v>
                </c:pt>
                <c:pt idx="2">
                  <c:v>2</c:v>
                </c:pt>
                <c:pt idx="3">
                  <c:v>1.8</c:v>
                </c:pt>
                <c:pt idx="4">
                  <c:v>1.2</c:v>
                </c:pt>
              </c:numCache>
            </c:numRef>
          </c:val>
        </c:ser>
        <c:ser>
          <c:idx val="3"/>
          <c:order val="3"/>
          <c:tx>
            <c:strRef>
              <c:f>Feuil2!$S$8</c:f>
              <c:strCache>
                <c:ptCount val="1"/>
                <c:pt idx="0">
                  <c:v>Vag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8:$X$8</c:f>
              <c:numCache>
                <c:formatCode>General</c:formatCode>
                <c:ptCount val="5"/>
                <c:pt idx="0">
                  <c:v>1</c:v>
                </c:pt>
                <c:pt idx="1">
                  <c:v>0.94</c:v>
                </c:pt>
                <c:pt idx="2">
                  <c:v>1.2809095603008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Feuil2!$S$9</c:f>
              <c:strCache>
                <c:ptCount val="1"/>
                <c:pt idx="0">
                  <c:v>Tr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9:$X$9</c:f>
              <c:numCache>
                <c:formatCode>General</c:formatCode>
                <c:ptCount val="5"/>
                <c:pt idx="0">
                  <c:v>0</c:v>
                </c:pt>
                <c:pt idx="1">
                  <c:v>2.06666666666667</c:v>
                </c:pt>
                <c:pt idx="2">
                  <c:v>1.95213701829506</c:v>
                </c:pt>
                <c:pt idx="3">
                  <c:v>1.8</c:v>
                </c:pt>
                <c:pt idx="4">
                  <c:v>0.8</c:v>
                </c:pt>
              </c:numCache>
            </c:numRef>
          </c:val>
        </c:ser>
        <c:ser>
          <c:idx val="5"/>
          <c:order val="5"/>
          <c:tx>
            <c:strRef>
              <c:f>Feuil2!$S$10</c:f>
              <c:strCache>
                <c:ptCount val="1"/>
                <c:pt idx="0">
                  <c:v>Feva X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0:$X$10</c:f>
              <c:numCache>
                <c:formatCode>General</c:formatCode>
                <c:ptCount val="5"/>
                <c:pt idx="0">
                  <c:v>2</c:v>
                </c:pt>
                <c:pt idx="1">
                  <c:v>1.93666666666667</c:v>
                </c:pt>
                <c:pt idx="2">
                  <c:v>1.6923642354730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Feuil2!$S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1:$X$11</c:f>
              <c:numCache>
                <c:formatCode>General</c:formatCode>
                <c:ptCount val="5"/>
                <c:pt idx="0">
                  <c:v>2</c:v>
                </c:pt>
                <c:pt idx="1">
                  <c:v>0.333333333333334</c:v>
                </c:pt>
                <c:pt idx="2">
                  <c:v>0.44806591658735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7"/>
          <c:order val="7"/>
          <c:tx>
            <c:strRef>
              <c:f>Feuil2!$S$12</c:f>
              <c:strCache>
                <c:ptCount val="1"/>
                <c:pt idx="0">
                  <c:v>Mag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2:$X$12</c:f>
              <c:numCache>
                <c:formatCode>General</c:formatCode>
                <c:ptCount val="5"/>
                <c:pt idx="0">
                  <c:v>1</c:v>
                </c:pt>
                <c:pt idx="1">
                  <c:v>0.81</c:v>
                </c:pt>
                <c:pt idx="2">
                  <c:v>0.944340870341157</c:v>
                </c:pt>
                <c:pt idx="3">
                  <c:v>1.5</c:v>
                </c:pt>
                <c:pt idx="4">
                  <c:v>2</c:v>
                </c:pt>
              </c:numCache>
            </c:numRef>
          </c:val>
        </c:ser>
        <c:ser>
          <c:idx val="8"/>
          <c:order val="8"/>
          <c:tx>
            <c:strRef>
              <c:f>Feuil2!$S$13</c:f>
              <c:strCache>
                <c:ptCount val="1"/>
                <c:pt idx="0">
                  <c:v>Uno Pl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3:$X$13</c:f>
              <c:numCache>
                <c:formatCode>General</c:formatCode>
                <c:ptCount val="5"/>
                <c:pt idx="0">
                  <c:v>0</c:v>
                </c:pt>
                <c:pt idx="1">
                  <c:v>2.06666666666667</c:v>
                </c:pt>
                <c:pt idx="2">
                  <c:v>1.25232934999428</c:v>
                </c:pt>
                <c:pt idx="3">
                  <c:v>1.3</c:v>
                </c:pt>
                <c:pt idx="4">
                  <c:v>0.8</c:v>
                </c:pt>
              </c:numCache>
            </c:numRef>
          </c:val>
        </c:ser>
        <c:ser>
          <c:idx val="9"/>
          <c:order val="9"/>
          <c:tx>
            <c:strRef>
              <c:f>Feuil2!$S$14</c:f>
              <c:strCache>
                <c:ptCount val="1"/>
                <c:pt idx="0">
                  <c:v>Decl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4:$X$14</c:f>
              <c:numCache>
                <c:formatCode>General</c:formatCode>
                <c:ptCount val="5"/>
                <c:pt idx="0">
                  <c:v>1</c:v>
                </c:pt>
                <c:pt idx="1">
                  <c:v>1.11333333333333</c:v>
                </c:pt>
                <c:pt idx="2">
                  <c:v>1.6208471637354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euil2!$S$15</c:f>
              <c:strCache>
                <c:ptCount val="1"/>
                <c:pt idx="0">
                  <c:v>W-End 1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5:$X$15</c:f>
              <c:numCache>
                <c:formatCode>General</c:formatCode>
                <c:ptCount val="5"/>
                <c:pt idx="0">
                  <c:v>2</c:v>
                </c:pt>
                <c:pt idx="1">
                  <c:v>0.666666666666667</c:v>
                </c:pt>
                <c:pt idx="2">
                  <c:v>0.55419996610302</c:v>
                </c:pt>
                <c:pt idx="3">
                  <c:v>0.5</c:v>
                </c:pt>
                <c:pt idx="4">
                  <c:v>2</c:v>
                </c:pt>
              </c:numCache>
            </c:numRef>
          </c:val>
        </c:ser>
        <c:ser>
          <c:idx val="11"/>
          <c:order val="11"/>
          <c:tx>
            <c:strRef>
              <c:f>Feuil2!$S$17</c:f>
              <c:strCache>
                <c:ptCount val="1"/>
                <c:pt idx="0">
                  <c:v>Bizzu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T$4:$X$4</c:f>
              <c:strCache>
                <c:ptCount val="5"/>
                <c:pt idx="0">
                  <c:v>Stabilité </c:v>
                </c:pt>
                <c:pt idx="1">
                  <c:v>Poids</c:v>
                </c:pt>
                <c:pt idx="2">
                  <c:v>Puissance (poids/surface)</c:v>
                </c:pt>
                <c:pt idx="3">
                  <c:v>Plaisir</c:v>
                </c:pt>
                <c:pt idx="4">
                  <c:v>Taille</c:v>
                </c:pt>
              </c:strCache>
            </c:strRef>
          </c:cat>
          <c:val>
            <c:numRef>
              <c:f>Feuil2!$T$17:$X$17</c:f>
              <c:numCache>
                <c:formatCode>General</c:formatCode>
                <c:ptCount val="5"/>
                <c:pt idx="0">
                  <c:v>2</c:v>
                </c:pt>
                <c:pt idx="1">
                  <c:v>-0.0999999999999996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axId val="30680399"/>
        <c:axId val="99516481"/>
      </c:radarChart>
      <c:catAx>
        <c:axId val="30680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481"/>
        <c:crossesAt val="0"/>
        <c:auto val="1"/>
        <c:lblAlgn val="ctr"/>
        <c:lblOffset val="100"/>
        <c:noMultiLvlLbl val="0"/>
      </c:catAx>
      <c:valAx>
        <c:axId val="9951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39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3060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3000" y="16192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0600</xdr:colOff>
      <xdr:row>10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53000" y="1771560"/>
          <a:ext cx="30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00800</xdr:colOff>
      <xdr:row>18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590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0800</xdr:colOff>
      <xdr:row>18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5406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0800</xdr:colOff>
      <xdr:row>18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1590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954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540600" y="3533760"/>
          <a:ext cx="810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8</xdr:row>
      <xdr:rowOff>954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3159000" y="3533760"/>
          <a:ext cx="810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0800</xdr:colOff>
      <xdr:row>18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35406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0800</xdr:colOff>
      <xdr:row>18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35406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0800</xdr:colOff>
      <xdr:row>18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3540600" y="3533760"/>
          <a:ext cx="100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N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.28"/>
    <col collapsed="false" customWidth="true" hidden="true" outlineLevel="0" max="3" min="3" style="3" width="8.28"/>
    <col collapsed="false" customWidth="true" hidden="false" outlineLevel="0" max="4" min="4" style="2" width="8.28"/>
    <col collapsed="false" customWidth="true" hidden="true" outlineLevel="0" max="5" min="5" style="3" width="8.28"/>
    <col collapsed="false" customWidth="true" hidden="false" outlineLevel="0" max="6" min="6" style="1" width="7.85"/>
    <col collapsed="false" customWidth="true" hidden="false" outlineLevel="0" max="7" min="7" style="2" width="6.7"/>
    <col collapsed="false" customWidth="true" hidden="true" outlineLevel="0" max="8" min="8" style="3" width="8.28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2" width="7.28"/>
    <col collapsed="false" customWidth="true" hidden="false" outlineLevel="0" max="12" min="12" style="2" width="7.14"/>
    <col collapsed="false" customWidth="true" hidden="false" outlineLevel="0" max="13" min="13" style="1" width="7.14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1"/>
      <c r="C1" s="1"/>
      <c r="D1" s="1"/>
      <c r="E1" s="1"/>
      <c r="G1" s="1"/>
      <c r="H1" s="1"/>
      <c r="K1" s="1"/>
      <c r="L1" s="1"/>
    </row>
    <row r="2" customFormat="false" ht="12" hidden="false" customHeight="false" outlineLevel="0" collapsed="false">
      <c r="B2" s="1"/>
      <c r="C2" s="1"/>
      <c r="D2" s="1"/>
      <c r="E2" s="1"/>
      <c r="G2" s="1"/>
      <c r="H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K3" s="1"/>
      <c r="L3" s="1"/>
    </row>
    <row r="4" s="4" customFormat="true" ht="24.75" hidden="false" customHeight="false" outlineLevel="0" collapsed="false">
      <c r="B4" s="5" t="s">
        <v>0</v>
      </c>
      <c r="C4" s="6"/>
      <c r="D4" s="5" t="s">
        <v>1</v>
      </c>
      <c r="E4" s="6" t="s">
        <v>2</v>
      </c>
      <c r="F4" s="7" t="s">
        <v>3</v>
      </c>
      <c r="G4" s="8" t="s">
        <v>4</v>
      </c>
      <c r="H4" s="6"/>
      <c r="I4" s="5" t="s">
        <v>5</v>
      </c>
      <c r="J4" s="7" t="s">
        <v>6</v>
      </c>
      <c r="K4" s="8" t="s">
        <v>7</v>
      </c>
      <c r="L4" s="5" t="s">
        <v>8</v>
      </c>
      <c r="M4" s="9" t="s">
        <v>9</v>
      </c>
      <c r="N4" s="4" t="s">
        <v>10</v>
      </c>
      <c r="O4" s="4" t="s">
        <v>10</v>
      </c>
    </row>
    <row r="5" customFormat="false" ht="12" hidden="false" customHeight="false" outlineLevel="0" collapsed="false">
      <c r="A5" s="10" t="s">
        <v>11</v>
      </c>
      <c r="B5" s="11" t="n">
        <v>6000</v>
      </c>
      <c r="C5" s="12"/>
      <c r="D5" s="11"/>
      <c r="E5" s="12"/>
      <c r="F5" s="13"/>
      <c r="G5" s="14"/>
      <c r="H5" s="12"/>
      <c r="I5" s="11" t="n">
        <v>7500</v>
      </c>
      <c r="J5" s="13" t="n">
        <v>8200</v>
      </c>
      <c r="K5" s="14" t="n">
        <v>7000</v>
      </c>
      <c r="L5" s="11"/>
      <c r="M5" s="15"/>
    </row>
    <row r="6" customFormat="false" ht="18" hidden="false" customHeight="true" outlineLevel="0" collapsed="false">
      <c r="A6" s="16" t="s">
        <v>12</v>
      </c>
      <c r="B6" s="17"/>
      <c r="C6" s="18"/>
      <c r="D6" s="17"/>
      <c r="E6" s="18"/>
      <c r="F6" s="19"/>
      <c r="G6" s="20"/>
      <c r="H6" s="18"/>
      <c r="I6" s="17"/>
      <c r="J6" s="19" t="n">
        <v>2950</v>
      </c>
      <c r="K6" s="20" t="n">
        <v>3350</v>
      </c>
      <c r="L6" s="17"/>
      <c r="M6" s="15" t="n">
        <v>6000</v>
      </c>
    </row>
    <row r="7" customFormat="false" ht="12" hidden="false" customHeight="false" outlineLevel="0" collapsed="false">
      <c r="A7" s="21" t="s">
        <v>13</v>
      </c>
      <c r="B7" s="22" t="n">
        <v>1</v>
      </c>
      <c r="C7" s="23"/>
      <c r="D7" s="24"/>
      <c r="E7" s="23" t="n">
        <v>1</v>
      </c>
      <c r="F7" s="25" t="n">
        <v>1</v>
      </c>
      <c r="G7" s="26"/>
      <c r="H7" s="23"/>
      <c r="I7" s="22" t="n">
        <v>1</v>
      </c>
      <c r="J7" s="25" t="n">
        <v>1</v>
      </c>
      <c r="K7" s="26" t="n">
        <v>1</v>
      </c>
      <c r="L7" s="24"/>
      <c r="M7" s="27" t="n">
        <v>1</v>
      </c>
      <c r="N7" s="1" t="n">
        <v>2</v>
      </c>
      <c r="P7" s="1" t="s">
        <v>14</v>
      </c>
      <c r="Q7" s="1" t="s">
        <v>15</v>
      </c>
    </row>
    <row r="8" customFormat="false" ht="12" hidden="false" customHeight="false" outlineLevel="0" collapsed="false">
      <c r="A8" s="28" t="s">
        <v>16</v>
      </c>
      <c r="B8" s="29" t="n">
        <v>5</v>
      </c>
      <c r="C8" s="30"/>
      <c r="D8" s="31"/>
      <c r="E8" s="30" t="n">
        <v>2</v>
      </c>
      <c r="F8" s="32" t="n">
        <v>2</v>
      </c>
      <c r="G8" s="33"/>
      <c r="H8" s="34"/>
      <c r="I8" s="29" t="n">
        <v>3</v>
      </c>
      <c r="J8" s="32" t="n">
        <v>3</v>
      </c>
      <c r="K8" s="33" t="n">
        <v>3</v>
      </c>
      <c r="L8" s="31"/>
      <c r="M8" s="27" t="n">
        <v>2</v>
      </c>
      <c r="N8" s="1" t="n">
        <v>4</v>
      </c>
      <c r="P8" s="1" t="s">
        <v>17</v>
      </c>
      <c r="Q8" s="1" t="s">
        <v>18</v>
      </c>
      <c r="R8" s="1" t="s">
        <v>19</v>
      </c>
    </row>
    <row r="9" customFormat="false" ht="12" hidden="false" customHeight="false" outlineLevel="0" collapsed="false">
      <c r="A9" s="35" t="s">
        <v>20</v>
      </c>
      <c r="B9" s="36" t="n">
        <v>3.8</v>
      </c>
      <c r="C9" s="37" t="s">
        <v>21</v>
      </c>
      <c r="D9" s="36" t="n">
        <v>3.94</v>
      </c>
      <c r="E9" s="37" t="s">
        <v>21</v>
      </c>
      <c r="F9" s="38" t="n">
        <v>3.86</v>
      </c>
      <c r="G9" s="39" t="n">
        <v>3.86</v>
      </c>
      <c r="H9" s="37" t="s">
        <v>22</v>
      </c>
      <c r="I9" s="36" t="n">
        <v>4.2</v>
      </c>
      <c r="J9" s="40" t="n">
        <v>4.35</v>
      </c>
      <c r="K9" s="41" t="n">
        <v>4.3</v>
      </c>
      <c r="L9" s="42" t="n">
        <v>4.6</v>
      </c>
      <c r="M9" s="27" t="n">
        <v>4</v>
      </c>
      <c r="N9" s="1" t="n">
        <v>4.28</v>
      </c>
      <c r="P9" s="1" t="s">
        <v>23</v>
      </c>
      <c r="Q9" s="1" t="s">
        <v>24</v>
      </c>
      <c r="R9" s="1" t="s">
        <v>25</v>
      </c>
    </row>
    <row r="10" customFormat="false" ht="12" hidden="false" customHeight="false" outlineLevel="0" collapsed="false">
      <c r="A10" s="35" t="s">
        <v>26</v>
      </c>
      <c r="B10" s="36" t="n">
        <v>1.8</v>
      </c>
      <c r="C10" s="37" t="s">
        <v>27</v>
      </c>
      <c r="D10" s="36" t="n">
        <v>1.56</v>
      </c>
      <c r="E10" s="37" t="s">
        <v>27</v>
      </c>
      <c r="F10" s="38" t="n">
        <v>1.45</v>
      </c>
      <c r="G10" s="39" t="n">
        <v>1.45</v>
      </c>
      <c r="H10" s="37" t="s">
        <v>28</v>
      </c>
      <c r="I10" s="36" t="n">
        <v>1.56</v>
      </c>
      <c r="J10" s="40" t="n">
        <v>1.74</v>
      </c>
      <c r="K10" s="41" t="n">
        <v>1.71</v>
      </c>
      <c r="L10" s="42" t="n">
        <v>1.75</v>
      </c>
      <c r="M10" s="27" t="n">
        <v>1.83</v>
      </c>
      <c r="N10" s="1" t="n">
        <v>1.85</v>
      </c>
      <c r="P10" s="1" t="s">
        <v>29</v>
      </c>
      <c r="Q10" s="1" t="s">
        <v>30</v>
      </c>
      <c r="R10" s="1" t="s">
        <v>31</v>
      </c>
    </row>
    <row r="11" customFormat="false" ht="24" hidden="false" customHeight="false" outlineLevel="0" collapsed="false">
      <c r="A11" s="35" t="s">
        <v>32</v>
      </c>
      <c r="B11" s="36" t="n">
        <v>5.95</v>
      </c>
      <c r="C11" s="37"/>
      <c r="D11" s="36"/>
      <c r="E11" s="37"/>
      <c r="F11" s="38"/>
      <c r="G11" s="39"/>
      <c r="H11" s="37" t="s">
        <v>33</v>
      </c>
      <c r="I11" s="36" t="n">
        <v>6.35</v>
      </c>
      <c r="J11" s="40"/>
      <c r="K11" s="41"/>
      <c r="L11" s="42"/>
      <c r="M11" s="27"/>
      <c r="P11" s="1" t="s">
        <v>34</v>
      </c>
      <c r="Q11" s="1" t="s">
        <v>35</v>
      </c>
      <c r="R11" s="1" t="s">
        <v>36</v>
      </c>
    </row>
    <row r="12" customFormat="false" ht="24" hidden="false" customHeight="false" outlineLevel="0" collapsed="false">
      <c r="A12" s="35" t="s">
        <v>37</v>
      </c>
      <c r="B12" s="36" t="n">
        <v>98</v>
      </c>
      <c r="C12" s="37" t="s">
        <v>38</v>
      </c>
      <c r="D12" s="36" t="n">
        <v>89</v>
      </c>
      <c r="E12" s="37" t="s">
        <v>39</v>
      </c>
      <c r="F12" s="38" t="n">
        <v>60</v>
      </c>
      <c r="G12" s="39" t="n">
        <v>60</v>
      </c>
      <c r="H12" s="37" t="s">
        <v>37</v>
      </c>
      <c r="I12" s="36" t="n">
        <v>86</v>
      </c>
      <c r="J12" s="40" t="n">
        <v>90</v>
      </c>
      <c r="K12" s="41" t="n">
        <v>82</v>
      </c>
      <c r="L12" s="42" t="n">
        <v>125</v>
      </c>
      <c r="M12" s="27" t="n">
        <v>78</v>
      </c>
      <c r="N12" s="1" t="n">
        <v>110</v>
      </c>
      <c r="P12" s="1" t="s">
        <v>40</v>
      </c>
      <c r="Q12" s="1" t="s">
        <v>41</v>
      </c>
      <c r="R12" s="1" t="s">
        <v>42</v>
      </c>
    </row>
    <row r="13" customFormat="false" ht="24" hidden="false" customHeight="false" outlineLevel="0" collapsed="false">
      <c r="A13" s="28" t="s">
        <v>43</v>
      </c>
      <c r="B13" s="29" t="n">
        <v>120</v>
      </c>
      <c r="C13" s="30"/>
      <c r="D13" s="43" t="n">
        <f aca="false">D12*1.3</f>
        <v>115.7</v>
      </c>
      <c r="E13" s="44"/>
      <c r="F13" s="38" t="n">
        <f aca="false">F12*1.3</f>
        <v>78</v>
      </c>
      <c r="G13" s="39" t="n">
        <f aca="false">G12*1.3</f>
        <v>78</v>
      </c>
      <c r="H13" s="44"/>
      <c r="I13" s="43" t="n">
        <f aca="false">I12*1.3</f>
        <v>111.8</v>
      </c>
      <c r="J13" s="38" t="n">
        <f aca="false">J12*1.3</f>
        <v>117</v>
      </c>
      <c r="K13" s="39" t="n">
        <f aca="false">K12*1.3</f>
        <v>106.6</v>
      </c>
      <c r="L13" s="43" t="n">
        <f aca="false">L12*1.3</f>
        <v>162.5</v>
      </c>
      <c r="M13" s="43" t="n">
        <f aca="false">M12*1.3</f>
        <v>101.4</v>
      </c>
      <c r="N13" s="43" t="n">
        <f aca="false">N12*1.3</f>
        <v>143</v>
      </c>
      <c r="P13" s="1" t="s">
        <v>44</v>
      </c>
      <c r="Q13" s="1" t="s">
        <v>45</v>
      </c>
      <c r="R13" s="1" t="s">
        <v>46</v>
      </c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50"/>
      <c r="G14" s="51"/>
      <c r="H14" s="47"/>
      <c r="I14" s="48"/>
      <c r="J14" s="50"/>
      <c r="K14" s="51"/>
      <c r="L14" s="48"/>
      <c r="M14" s="27"/>
      <c r="P14" s="1" t="s">
        <v>47</v>
      </c>
      <c r="Q14" s="1" t="s">
        <v>48</v>
      </c>
    </row>
    <row r="15" customFormat="false" ht="12" hidden="false" customHeight="false" outlineLevel="0" collapsed="false">
      <c r="A15" s="28" t="s">
        <v>49</v>
      </c>
      <c r="B15" s="52" t="n">
        <f aca="false">B12/B9</f>
        <v>25.7894736842105</v>
      </c>
      <c r="C15" s="53"/>
      <c r="D15" s="52" t="n">
        <f aca="false">D12/D9</f>
        <v>22.5888324873096</v>
      </c>
      <c r="E15" s="54"/>
      <c r="F15" s="55" t="n">
        <f aca="false">F12/F9</f>
        <v>15.5440414507772</v>
      </c>
      <c r="G15" s="56" t="n">
        <f aca="false">G12/G9</f>
        <v>15.5440414507772</v>
      </c>
      <c r="H15" s="30"/>
      <c r="I15" s="52" t="n">
        <f aca="false">I12/I9</f>
        <v>20.4761904761905</v>
      </c>
      <c r="J15" s="55" t="n">
        <f aca="false">J12/J9</f>
        <v>20.6896551724138</v>
      </c>
      <c r="K15" s="56" t="n">
        <f aca="false">K12/K9</f>
        <v>19.0697674418605</v>
      </c>
      <c r="L15" s="52" t="n">
        <f aca="false">L12/L9</f>
        <v>27.1739130434783</v>
      </c>
      <c r="M15" s="57"/>
    </row>
    <row r="16" customFormat="false" ht="12" hidden="false" customHeight="false" outlineLevel="0" collapsed="false">
      <c r="A16" s="28"/>
      <c r="B16" s="52"/>
      <c r="C16" s="53"/>
      <c r="D16" s="52"/>
      <c r="E16" s="54"/>
      <c r="F16" s="55"/>
      <c r="G16" s="56"/>
      <c r="H16" s="30"/>
      <c r="I16" s="52"/>
      <c r="J16" s="55"/>
      <c r="K16" s="56"/>
      <c r="L16" s="52"/>
      <c r="M16" s="57"/>
    </row>
    <row r="17" customFormat="false" ht="12" hidden="false" customHeight="false" outlineLevel="0" collapsed="false">
      <c r="A17" s="35" t="s">
        <v>50</v>
      </c>
      <c r="B17" s="36" t="n">
        <f aca="false">SUM(B18:B20)</f>
        <v>20.45</v>
      </c>
      <c r="C17" s="37" t="s">
        <v>51</v>
      </c>
      <c r="D17" s="36" t="n">
        <v>18.98</v>
      </c>
      <c r="E17" s="37" t="s">
        <v>51</v>
      </c>
      <c r="F17" s="38" t="n">
        <v>7.39</v>
      </c>
      <c r="G17" s="39" t="n">
        <v>17.55</v>
      </c>
      <c r="H17" s="58"/>
      <c r="I17" s="42" t="n">
        <v>22.04</v>
      </c>
      <c r="J17" s="40" t="n">
        <v>26</v>
      </c>
      <c r="K17" s="41" t="n">
        <f aca="false">SUM(K18:K20)</f>
        <v>19</v>
      </c>
      <c r="L17" s="42" t="n">
        <f aca="false">SUM(L18:L20)</f>
        <v>24.8</v>
      </c>
      <c r="M17" s="27" t="n">
        <f aca="false">M20+M21</f>
        <v>19.81</v>
      </c>
      <c r="N17" s="27" t="n">
        <f aca="false">N20+N21</f>
        <v>19.9</v>
      </c>
      <c r="O17" s="59"/>
    </row>
    <row r="18" customFormat="false" ht="24" hidden="false" customHeight="false" outlineLevel="0" collapsed="false">
      <c r="A18" s="35" t="s">
        <v>52</v>
      </c>
      <c r="B18" s="36" t="n">
        <v>3</v>
      </c>
      <c r="C18" s="37" t="s">
        <v>53</v>
      </c>
      <c r="D18" s="36" t="n">
        <v>2.14</v>
      </c>
      <c r="E18" s="37" t="s">
        <v>53</v>
      </c>
      <c r="F18" s="38" t="n">
        <v>1.75</v>
      </c>
      <c r="G18" s="39" t="n">
        <v>2.13</v>
      </c>
      <c r="H18" s="37" t="s">
        <v>54</v>
      </c>
      <c r="I18" s="36" t="n">
        <v>2.66</v>
      </c>
      <c r="J18" s="40" t="n">
        <v>3</v>
      </c>
      <c r="K18" s="41" t="n">
        <v>3</v>
      </c>
      <c r="L18" s="42" t="n">
        <v>3.2</v>
      </c>
      <c r="M18" s="27"/>
      <c r="N18" s="1" t="n">
        <v>2.5</v>
      </c>
      <c r="O18" s="59"/>
    </row>
    <row r="19" customFormat="false" ht="24" hidden="false" customHeight="false" outlineLevel="0" collapsed="false">
      <c r="A19" s="35" t="s">
        <v>55</v>
      </c>
      <c r="B19" s="36" t="n">
        <v>7.45</v>
      </c>
      <c r="C19" s="37" t="s">
        <v>56</v>
      </c>
      <c r="D19" s="36" t="n">
        <v>8.12</v>
      </c>
      <c r="E19" s="37" t="s">
        <v>57</v>
      </c>
      <c r="F19" s="38" t="n">
        <v>5.64</v>
      </c>
      <c r="G19" s="39" t="n">
        <v>6.62</v>
      </c>
      <c r="H19" s="37" t="s">
        <v>58</v>
      </c>
      <c r="I19" s="36" t="n">
        <v>8</v>
      </c>
      <c r="J19" s="40" t="n">
        <v>10</v>
      </c>
      <c r="K19" s="41" t="n">
        <v>8</v>
      </c>
      <c r="L19" s="42" t="n">
        <v>9</v>
      </c>
      <c r="M19" s="27"/>
      <c r="N19" s="1" t="n">
        <v>8.1</v>
      </c>
      <c r="O19" s="59"/>
    </row>
    <row r="20" customFormat="false" ht="24" hidden="false" customHeight="false" outlineLevel="0" collapsed="false">
      <c r="A20" s="35" t="s">
        <v>59</v>
      </c>
      <c r="B20" s="36" t="n">
        <v>10</v>
      </c>
      <c r="C20" s="37" t="s">
        <v>60</v>
      </c>
      <c r="D20" s="36" t="n">
        <v>8.72</v>
      </c>
      <c r="E20" s="37" t="s">
        <v>61</v>
      </c>
      <c r="F20" s="38" t="s">
        <v>62</v>
      </c>
      <c r="G20" s="39" t="n">
        <v>8.41</v>
      </c>
      <c r="H20" s="37" t="s">
        <v>63</v>
      </c>
      <c r="I20" s="36" t="n">
        <v>11.38</v>
      </c>
      <c r="J20" s="40" t="n">
        <v>13</v>
      </c>
      <c r="K20" s="41" t="n">
        <v>8</v>
      </c>
      <c r="L20" s="42" t="n">
        <v>12.6</v>
      </c>
      <c r="M20" s="27" t="n">
        <v>8.29</v>
      </c>
      <c r="N20" s="1" t="n">
        <v>9.3</v>
      </c>
      <c r="O20" s="59"/>
    </row>
    <row r="21" customFormat="false" ht="12" hidden="false" customHeight="false" outlineLevel="0" collapsed="false">
      <c r="A21" s="35" t="s">
        <v>64</v>
      </c>
      <c r="B21" s="36" t="n">
        <f aca="false">3+7.45</f>
        <v>10.45</v>
      </c>
      <c r="C21" s="37"/>
      <c r="D21" s="36" t="n">
        <f aca="false">D19+D18</f>
        <v>10.26</v>
      </c>
      <c r="E21" s="37"/>
      <c r="F21" s="38" t="n">
        <f aca="false">F19+F18</f>
        <v>7.39</v>
      </c>
      <c r="G21" s="39" t="n">
        <f aca="false">G19+G18</f>
        <v>8.75</v>
      </c>
      <c r="H21" s="37"/>
      <c r="I21" s="36" t="n">
        <f aca="false">I19+I18</f>
        <v>10.66</v>
      </c>
      <c r="J21" s="38" t="n">
        <f aca="false">J19+J18</f>
        <v>13</v>
      </c>
      <c r="K21" s="39" t="n">
        <f aca="false">K19+K18</f>
        <v>11</v>
      </c>
      <c r="L21" s="36" t="n">
        <f aca="false">L19+L18</f>
        <v>12.2</v>
      </c>
      <c r="M21" s="60" t="n">
        <v>11.52</v>
      </c>
      <c r="N21" s="36" t="n">
        <f aca="false">N19+N18</f>
        <v>10.6</v>
      </c>
      <c r="O21" s="59"/>
    </row>
    <row r="22" customFormat="false" ht="12.75" hidden="false" customHeight="false" outlineLevel="0" collapsed="false">
      <c r="A22" s="61" t="s">
        <v>65</v>
      </c>
      <c r="B22" s="62" t="n">
        <f aca="false">B12/B21</f>
        <v>9.37799043062201</v>
      </c>
      <c r="C22" s="63"/>
      <c r="D22" s="62" t="n">
        <f aca="false">D12/D21</f>
        <v>8.67446393762183</v>
      </c>
      <c r="E22" s="63"/>
      <c r="F22" s="64" t="n">
        <f aca="false">F12/F21</f>
        <v>8.1190798376184</v>
      </c>
      <c r="G22" s="65" t="n">
        <f aca="false">G12/G21</f>
        <v>6.85714285714286</v>
      </c>
      <c r="H22" s="63"/>
      <c r="I22" s="62" t="n">
        <f aca="false">I12/I21</f>
        <v>8.06754221388368</v>
      </c>
      <c r="J22" s="64" t="n">
        <f aca="false">J12/J21</f>
        <v>6.92307692307692</v>
      </c>
      <c r="K22" s="65" t="n">
        <f aca="false">K12/K21</f>
        <v>7.45454545454545</v>
      </c>
      <c r="L22" s="62" t="n">
        <f aca="false">L12/L21</f>
        <v>10.2459016393443</v>
      </c>
      <c r="M22" s="66"/>
      <c r="O22" s="59"/>
    </row>
    <row r="23" customFormat="false" ht="12" hidden="false" customHeight="false" outlineLevel="0" collapsed="false">
      <c r="A23" s="67" t="s">
        <v>66</v>
      </c>
      <c r="B23" s="68" t="s">
        <v>67</v>
      </c>
      <c r="C23" s="69"/>
      <c r="D23" s="68" t="s">
        <v>68</v>
      </c>
      <c r="E23" s="69"/>
      <c r="F23" s="66"/>
      <c r="G23" s="68"/>
      <c r="H23" s="69"/>
      <c r="I23" s="66" t="s">
        <v>68</v>
      </c>
      <c r="J23" s="66" t="s">
        <v>67</v>
      </c>
      <c r="K23" s="68" t="s">
        <v>69</v>
      </c>
      <c r="L23" s="68" t="s">
        <v>62</v>
      </c>
      <c r="M23" s="66"/>
      <c r="O23" s="59"/>
    </row>
    <row r="24" customFormat="false" ht="12" hidden="false" customHeight="false" outlineLevel="0" collapsed="false">
      <c r="A24" s="70" t="s">
        <v>70</v>
      </c>
      <c r="B24" s="71"/>
      <c r="E24" s="72"/>
      <c r="F24" s="73"/>
      <c r="G24" s="71" t="n">
        <v>1</v>
      </c>
      <c r="H24" s="72"/>
      <c r="I24" s="73"/>
      <c r="J24" s="59"/>
      <c r="K24" s="74"/>
      <c r="L24" s="74"/>
      <c r="M24" s="59"/>
      <c r="O24" s="59"/>
    </row>
    <row r="25" customFormat="false" ht="12" hidden="false" customHeight="false" outlineLevel="0" collapsed="false">
      <c r="A25" s="70" t="s">
        <v>71</v>
      </c>
      <c r="B25" s="75"/>
      <c r="C25" s="76"/>
      <c r="D25" s="75"/>
      <c r="E25" s="76"/>
      <c r="F25" s="77"/>
      <c r="G25" s="75"/>
      <c r="H25" s="76"/>
      <c r="I25" s="77"/>
      <c r="J25" s="77"/>
      <c r="K25" s="75"/>
      <c r="L25" s="75"/>
      <c r="M25" s="77"/>
      <c r="O25" s="59"/>
    </row>
    <row r="26" customFormat="false" ht="12" hidden="false" customHeight="false" outlineLevel="0" collapsed="false">
      <c r="A26" s="78" t="s">
        <v>72</v>
      </c>
    </row>
    <row r="27" customFormat="false" ht="12" hidden="false" customHeight="false" outlineLevel="0" collapsed="false">
      <c r="A27" s="78"/>
    </row>
    <row r="28" customFormat="false" ht="36" hidden="false" customHeight="false" outlineLevel="0" collapsed="false">
      <c r="A28" s="70" t="s">
        <v>73</v>
      </c>
      <c r="B28" s="71" t="s">
        <v>74</v>
      </c>
      <c r="C28" s="79"/>
      <c r="E28" s="72" t="s">
        <v>75</v>
      </c>
      <c r="F28" s="73" t="s">
        <v>76</v>
      </c>
      <c r="G28" s="71" t="s">
        <v>76</v>
      </c>
      <c r="O28" s="59"/>
    </row>
    <row r="29" customFormat="false" ht="12" hidden="false" customHeight="false" outlineLevel="0" collapsed="false">
      <c r="A29" s="70" t="s">
        <v>77</v>
      </c>
      <c r="B29" s="71" t="n">
        <v>0</v>
      </c>
      <c r="E29" s="72"/>
      <c r="F29" s="80"/>
      <c r="G29" s="81"/>
      <c r="O29" s="59"/>
    </row>
    <row r="30" customFormat="false" ht="36" hidden="false" customHeight="false" outlineLevel="0" collapsed="false">
      <c r="A30" s="70" t="s">
        <v>78</v>
      </c>
      <c r="B30" s="71" t="s">
        <v>79</v>
      </c>
      <c r="C30" s="79" t="s">
        <v>80</v>
      </c>
      <c r="E30" s="72" t="s">
        <v>81</v>
      </c>
      <c r="F30" s="73" t="s">
        <v>82</v>
      </c>
      <c r="G30" s="71" t="s">
        <v>82</v>
      </c>
    </row>
    <row r="31" customFormat="false" ht="48" hidden="false" customHeight="false" outlineLevel="0" collapsed="false">
      <c r="A31" s="73" t="s">
        <v>73</v>
      </c>
      <c r="C31" s="72" t="s">
        <v>73</v>
      </c>
      <c r="D31" s="82" t="s">
        <v>83</v>
      </c>
      <c r="E31" s="72" t="s">
        <v>73</v>
      </c>
      <c r="F31" s="73" t="s">
        <v>83</v>
      </c>
      <c r="G31" s="71" t="s">
        <v>83</v>
      </c>
    </row>
    <row r="32" customFormat="false" ht="24" hidden="false" customHeight="false" outlineLevel="0" collapsed="false">
      <c r="A32" s="73" t="s">
        <v>84</v>
      </c>
      <c r="C32" s="72" t="s">
        <v>84</v>
      </c>
      <c r="D32" s="82" t="s">
        <v>85</v>
      </c>
      <c r="E32" s="72"/>
      <c r="F32" s="73" t="s">
        <v>86</v>
      </c>
      <c r="G32" s="71" t="s">
        <v>87</v>
      </c>
    </row>
    <row r="33" customFormat="false" ht="24" hidden="false" customHeight="false" outlineLevel="0" collapsed="false">
      <c r="A33" s="73" t="s">
        <v>75</v>
      </c>
      <c r="C33" s="72" t="s">
        <v>75</v>
      </c>
      <c r="D33" s="82" t="s">
        <v>85</v>
      </c>
      <c r="E33" s="72" t="s">
        <v>88</v>
      </c>
      <c r="F33" s="73" t="s">
        <v>76</v>
      </c>
      <c r="G33" s="71" t="s">
        <v>76</v>
      </c>
    </row>
    <row r="34" customFormat="false" ht="12" hidden="false" customHeight="false" outlineLevel="0" collapsed="false">
      <c r="A34" s="73" t="s">
        <v>89</v>
      </c>
      <c r="C34" s="72" t="s">
        <v>89</v>
      </c>
      <c r="D34" s="83" t="n">
        <v>39173</v>
      </c>
    </row>
    <row r="35" customFormat="false" ht="24" hidden="false" customHeight="false" outlineLevel="0" collapsed="false">
      <c r="A35" s="73" t="s">
        <v>90</v>
      </c>
      <c r="C35" s="72" t="s">
        <v>90</v>
      </c>
      <c r="D35" s="82" t="n">
        <v>1240</v>
      </c>
    </row>
    <row r="36" customFormat="false" ht="48" hidden="false" customHeight="false" outlineLevel="0" collapsed="false">
      <c r="A36" s="73" t="s">
        <v>91</v>
      </c>
      <c r="C36" s="72" t="s">
        <v>91</v>
      </c>
      <c r="D36" s="82" t="s">
        <v>92</v>
      </c>
    </row>
    <row r="37" customFormat="false" ht="48" hidden="false" customHeight="false" outlineLevel="0" collapsed="false">
      <c r="A37" s="73" t="s">
        <v>93</v>
      </c>
      <c r="C37" s="72" t="s">
        <v>93</v>
      </c>
      <c r="D37" s="82" t="s">
        <v>92</v>
      </c>
      <c r="E37" s="72" t="s">
        <v>91</v>
      </c>
      <c r="F37" s="73" t="s">
        <v>94</v>
      </c>
      <c r="G37" s="71" t="s">
        <v>94</v>
      </c>
    </row>
    <row r="38" customFormat="false" ht="48" hidden="false" customHeight="false" outlineLevel="0" collapsed="false">
      <c r="E38" s="72" t="s">
        <v>93</v>
      </c>
      <c r="F38" s="73" t="s">
        <v>94</v>
      </c>
      <c r="G38" s="71" t="s">
        <v>94</v>
      </c>
    </row>
    <row r="39" customFormat="false" ht="12" hidden="false" customHeight="false" outlineLevel="0" collapsed="false">
      <c r="E39" s="72" t="s">
        <v>70</v>
      </c>
      <c r="F39" s="73" t="s">
        <v>62</v>
      </c>
      <c r="G39" s="71" t="s">
        <v>95</v>
      </c>
    </row>
    <row r="40" customFormat="false" ht="36" hidden="false" customHeight="false" outlineLevel="0" collapsed="false">
      <c r="E40" s="72" t="s">
        <v>75</v>
      </c>
      <c r="F40" s="73" t="s">
        <v>76</v>
      </c>
      <c r="G40" s="7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A4" activeCellId="0" sqref="AA4:A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11.42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6" min="5" style="0" width="5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11.28"/>
    <col collapsed="false" customWidth="true" hidden="false" outlineLevel="0" max="11" min="10" style="0" width="6.99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8" min="17" style="0" width="6.99"/>
    <col collapsed="false" customWidth="true" hidden="false" outlineLevel="0" max="19" min="19" style="84" width="11.42"/>
    <col collapsed="false" customWidth="true" hidden="false" outlineLevel="0" max="20" min="20" style="0" width="8.41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5.99"/>
    <col collapsed="false" customWidth="true" hidden="false" outlineLevel="0" max="25" min="24" style="0" width="6.85"/>
    <col collapsed="false" customWidth="true" hidden="false" outlineLevel="0" max="26" min="26" style="0" width="8.56"/>
    <col collapsed="false" customWidth="true" hidden="false" outlineLevel="0" max="27" min="27" style="84" width="11.42"/>
    <col collapsed="false" customWidth="true" hidden="false" outlineLevel="0" max="28" min="28" style="0" width="8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T3" s="85" t="s">
        <v>97</v>
      </c>
      <c r="U3" s="86"/>
      <c r="V3" s="86"/>
      <c r="W3" s="86"/>
      <c r="X3" s="86"/>
      <c r="Y3" s="86"/>
      <c r="Z3" s="87"/>
      <c r="AB3" s="87"/>
    </row>
    <row r="4" s="95" customFormat="true" ht="60" hidden="false" customHeight="false" outlineLevel="0" collapsed="false">
      <c r="A4" s="88"/>
      <c r="B4" s="88" t="s">
        <v>11</v>
      </c>
      <c r="C4" s="88" t="s">
        <v>98</v>
      </c>
      <c r="D4" s="88" t="s">
        <v>99</v>
      </c>
      <c r="E4" s="88" t="s">
        <v>100</v>
      </c>
      <c r="F4" s="88" t="s">
        <v>101</v>
      </c>
      <c r="G4" s="88" t="s">
        <v>102</v>
      </c>
      <c r="H4" s="88" t="s">
        <v>37</v>
      </c>
      <c r="I4" s="88" t="s">
        <v>43</v>
      </c>
      <c r="J4" s="88" t="s">
        <v>52</v>
      </c>
      <c r="K4" s="88" t="s">
        <v>55</v>
      </c>
      <c r="L4" s="88" t="s">
        <v>64</v>
      </c>
      <c r="M4" s="88" t="s">
        <v>59</v>
      </c>
      <c r="N4" s="88" t="s">
        <v>50</v>
      </c>
      <c r="O4" s="89" t="s">
        <v>103</v>
      </c>
      <c r="P4" s="90" t="s">
        <v>104</v>
      </c>
      <c r="Q4" s="90" t="s">
        <v>105</v>
      </c>
      <c r="R4" s="90"/>
      <c r="S4" s="88"/>
      <c r="T4" s="91" t="s">
        <v>106</v>
      </c>
      <c r="U4" s="92" t="s">
        <v>107</v>
      </c>
      <c r="V4" s="91" t="s">
        <v>108</v>
      </c>
      <c r="W4" s="88" t="s">
        <v>109</v>
      </c>
      <c r="X4" s="88" t="s">
        <v>110</v>
      </c>
      <c r="Y4" s="89" t="s">
        <v>111</v>
      </c>
      <c r="Z4" s="93" t="s">
        <v>112</v>
      </c>
      <c r="AA4" s="88"/>
      <c r="AB4" s="93" t="s">
        <v>112</v>
      </c>
      <c r="AC4" s="94" t="s">
        <v>70</v>
      </c>
      <c r="AD4" s="88" t="s">
        <v>71</v>
      </c>
      <c r="AE4" s="88" t="s">
        <v>72</v>
      </c>
    </row>
    <row r="5" customFormat="false" ht="12.75" hidden="false" customHeight="false" outlineLevel="0" collapsed="false">
      <c r="A5" s="96" t="s">
        <v>113</v>
      </c>
      <c r="B5" s="97" t="n">
        <v>8200</v>
      </c>
      <c r="C5" s="97" t="n">
        <v>2950</v>
      </c>
      <c r="D5" s="98" t="n">
        <v>1</v>
      </c>
      <c r="E5" s="98" t="n">
        <v>3</v>
      </c>
      <c r="F5" s="98" t="n">
        <v>4.35</v>
      </c>
      <c r="G5" s="98" t="n">
        <v>1.74</v>
      </c>
      <c r="H5" s="98" t="n">
        <v>90</v>
      </c>
      <c r="I5" s="99" t="n">
        <f aca="false">H5*1.3</f>
        <v>117</v>
      </c>
      <c r="J5" s="98" t="n">
        <v>3</v>
      </c>
      <c r="K5" s="98" t="n">
        <v>10</v>
      </c>
      <c r="L5" s="99" t="n">
        <f aca="false">K5+J5</f>
        <v>13</v>
      </c>
      <c r="M5" s="98" t="n">
        <v>13</v>
      </c>
      <c r="N5" s="98" t="n">
        <f aca="false">M5+L5</f>
        <v>26</v>
      </c>
      <c r="O5" s="100" t="n">
        <f aca="false">H5/L5</f>
        <v>6.92307692307692</v>
      </c>
      <c r="P5" s="101" t="n">
        <v>3</v>
      </c>
      <c r="Q5" s="102" t="n">
        <f aca="false">F5/N5</f>
        <v>0.167307692307692</v>
      </c>
      <c r="R5" s="103" t="n">
        <v>2</v>
      </c>
      <c r="S5" s="96" t="s">
        <v>113</v>
      </c>
      <c r="T5" s="104" t="n">
        <v>1</v>
      </c>
      <c r="U5" s="105" t="n">
        <f aca="false">I5*(-1/30)+$U$18</f>
        <v>0.766666666666667</v>
      </c>
      <c r="V5" s="106" t="n">
        <f aca="false">O5*$P$20+$P$21</f>
        <v>1.91557325508279</v>
      </c>
      <c r="W5" s="107" t="n">
        <v>2</v>
      </c>
      <c r="X5" s="108" t="n">
        <v>2</v>
      </c>
      <c r="Y5" s="100" t="n">
        <f aca="false">AVERAGE(T5:X5)</f>
        <v>1.53644798434989</v>
      </c>
      <c r="Z5" s="109" t="n">
        <f aca="false">W5+U5*1.5+T5+X5+V5</f>
        <v>8.06557325508279</v>
      </c>
      <c r="AA5" s="96" t="s">
        <v>113</v>
      </c>
      <c r="AB5" s="109" t="n">
        <f aca="false">Z5</f>
        <v>8.06557325508279</v>
      </c>
      <c r="AC5" s="110"/>
      <c r="AD5" s="111"/>
      <c r="AE5" s="97"/>
    </row>
    <row r="6" customFormat="false" ht="12.75" hidden="false" customHeight="false" outlineLevel="0" collapsed="false">
      <c r="A6" s="112" t="s">
        <v>114</v>
      </c>
      <c r="B6" s="97"/>
      <c r="C6" s="97"/>
      <c r="D6" s="97"/>
      <c r="E6" s="97"/>
      <c r="F6" s="97" t="n">
        <v>4.2</v>
      </c>
      <c r="G6" s="97" t="n">
        <v>1.92</v>
      </c>
      <c r="H6" s="97" t="n">
        <v>90</v>
      </c>
      <c r="I6" s="113" t="n">
        <f aca="false">H6*1.3</f>
        <v>117</v>
      </c>
      <c r="J6" s="97"/>
      <c r="K6" s="97"/>
      <c r="L6" s="99" t="n">
        <v>12.85</v>
      </c>
      <c r="M6" s="97" t="n">
        <v>17.4</v>
      </c>
      <c r="N6" s="98" t="n">
        <f aca="false">M6+L6</f>
        <v>30.25</v>
      </c>
      <c r="O6" s="100" t="n">
        <f aca="false">H6/L6</f>
        <v>7.00389105058366</v>
      </c>
      <c r="P6" s="101" t="n">
        <v>4</v>
      </c>
      <c r="Q6" s="102" t="n">
        <f aca="false">F6/N6</f>
        <v>0.138842975206612</v>
      </c>
      <c r="R6" s="103" t="n">
        <v>1</v>
      </c>
      <c r="S6" s="112" t="s">
        <v>114</v>
      </c>
      <c r="T6" s="104" t="n">
        <v>1</v>
      </c>
      <c r="U6" s="105" t="n">
        <f aca="false">I6*(-1/30)+$U$18</f>
        <v>0.766666666666667</v>
      </c>
      <c r="V6" s="106" t="n">
        <f aca="false">O6*$P$20+$P$21</f>
        <v>1.87075774764363</v>
      </c>
      <c r="W6" s="107" t="n">
        <v>2</v>
      </c>
      <c r="X6" s="108" t="n">
        <v>2</v>
      </c>
      <c r="Y6" s="100" t="n">
        <f aca="false">AVERAGE(T6:X6)</f>
        <v>1.52748488286206</v>
      </c>
      <c r="Z6" s="109" t="n">
        <f aca="false">W6+U6*1.5+T6+X6+V6</f>
        <v>8.02075774764364</v>
      </c>
      <c r="AA6" s="112" t="s">
        <v>114</v>
      </c>
      <c r="AB6" s="109" t="n">
        <f aca="false">Z6</f>
        <v>8.02075774764364</v>
      </c>
      <c r="AC6" s="110"/>
      <c r="AD6" s="97"/>
      <c r="AE6" s="97"/>
    </row>
    <row r="7" customFormat="false" ht="12.75" hidden="false" customHeight="false" outlineLevel="0" collapsed="false">
      <c r="A7" s="96" t="s">
        <v>9</v>
      </c>
      <c r="B7" s="97"/>
      <c r="C7" s="97" t="n">
        <v>6000</v>
      </c>
      <c r="D7" s="98" t="n">
        <v>1</v>
      </c>
      <c r="E7" s="98" t="n">
        <v>2</v>
      </c>
      <c r="F7" s="98" t="n">
        <v>4</v>
      </c>
      <c r="G7" s="98" t="n">
        <v>1.83</v>
      </c>
      <c r="H7" s="98" t="n">
        <v>78</v>
      </c>
      <c r="I7" s="113" t="n">
        <f aca="false">H7*1.3</f>
        <v>101.4</v>
      </c>
      <c r="J7" s="98"/>
      <c r="K7" s="98"/>
      <c r="L7" s="99" t="n">
        <v>11.52</v>
      </c>
      <c r="M7" s="98" t="n">
        <v>8.29</v>
      </c>
      <c r="N7" s="98" t="n">
        <f aca="false">M7+L7</f>
        <v>19.81</v>
      </c>
      <c r="O7" s="100" t="n">
        <f aca="false">H7/L7</f>
        <v>6.77083333333333</v>
      </c>
      <c r="P7" s="101" t="n">
        <v>1</v>
      </c>
      <c r="Q7" s="102" t="n">
        <f aca="false">F7/N7</f>
        <v>0.201918223119637</v>
      </c>
      <c r="R7" s="103" t="n">
        <v>6</v>
      </c>
      <c r="S7" s="96" t="s">
        <v>9</v>
      </c>
      <c r="T7" s="104" t="n">
        <v>1</v>
      </c>
      <c r="U7" s="105" t="n">
        <f aca="false">I7*(-1/30)+$U$18</f>
        <v>1.28666666666667</v>
      </c>
      <c r="V7" s="106" t="n">
        <f aca="false">O7*$P$20+$P$21</f>
        <v>2</v>
      </c>
      <c r="W7" s="107" t="n">
        <v>1.8</v>
      </c>
      <c r="X7" s="108" t="n">
        <v>1.2</v>
      </c>
      <c r="Y7" s="100" t="n">
        <f aca="false">AVERAGE(T7:X7)</f>
        <v>1.45733333333333</v>
      </c>
      <c r="Z7" s="109" t="n">
        <f aca="false">W7+U7*1.5+T7+X7+V7</f>
        <v>7.93</v>
      </c>
      <c r="AA7" s="96" t="s">
        <v>9</v>
      </c>
      <c r="AB7" s="109" t="n">
        <f aca="false">Z7</f>
        <v>7.93</v>
      </c>
      <c r="AC7" s="110"/>
      <c r="AD7" s="111"/>
      <c r="AE7" s="97"/>
    </row>
    <row r="8" customFormat="false" ht="12.75" hidden="false" customHeight="false" outlineLevel="0" collapsed="false">
      <c r="A8" s="96" t="s">
        <v>115</v>
      </c>
      <c r="B8" s="97" t="n">
        <v>7500</v>
      </c>
      <c r="C8" s="97"/>
      <c r="D8" s="99" t="n">
        <v>1</v>
      </c>
      <c r="E8" s="99" t="n">
        <v>3</v>
      </c>
      <c r="F8" s="99" t="n">
        <v>4.2</v>
      </c>
      <c r="G8" s="99" t="n">
        <v>1.56</v>
      </c>
      <c r="H8" s="99" t="n">
        <v>86</v>
      </c>
      <c r="I8" s="113" t="n">
        <f aca="false">H8*1.3</f>
        <v>111.8</v>
      </c>
      <c r="J8" s="99" t="n">
        <v>2.66</v>
      </c>
      <c r="K8" s="99" t="n">
        <v>8</v>
      </c>
      <c r="L8" s="99" t="n">
        <f aca="false">K8+J8</f>
        <v>10.66</v>
      </c>
      <c r="M8" s="99" t="n">
        <v>11.38</v>
      </c>
      <c r="N8" s="98" t="n">
        <f aca="false">M8+L8</f>
        <v>22.04</v>
      </c>
      <c r="O8" s="100" t="n">
        <f aca="false">H8/L8</f>
        <v>8.06754221388368</v>
      </c>
      <c r="P8" s="101" t="n">
        <v>7</v>
      </c>
      <c r="Q8" s="102" t="n">
        <f aca="false">F8/N8</f>
        <v>0.190562613430127</v>
      </c>
      <c r="R8" s="103" t="n">
        <v>5</v>
      </c>
      <c r="S8" s="96" t="s">
        <v>115</v>
      </c>
      <c r="T8" s="104" t="n">
        <v>1</v>
      </c>
      <c r="U8" s="105" t="n">
        <f aca="false">I8*(-1/30)+$U$18</f>
        <v>0.94</v>
      </c>
      <c r="V8" s="106" t="n">
        <f aca="false">O8*$P$20+$P$21</f>
        <v>1.2809095603008</v>
      </c>
      <c r="W8" s="107" t="n">
        <v>2</v>
      </c>
      <c r="X8" s="108" t="n">
        <v>2</v>
      </c>
      <c r="Y8" s="100" t="n">
        <f aca="false">AVERAGE(T8:X8)</f>
        <v>1.44418191206016</v>
      </c>
      <c r="Z8" s="109" t="n">
        <f aca="false">W8+U8*1.5+T8+X8+V8</f>
        <v>7.6909095603008</v>
      </c>
      <c r="AA8" s="96" t="s">
        <v>115</v>
      </c>
      <c r="AB8" s="109" t="n">
        <f aca="false">Z8</f>
        <v>7.6909095603008</v>
      </c>
      <c r="AC8" s="114"/>
      <c r="AD8" s="111"/>
      <c r="AE8" s="97"/>
    </row>
    <row r="9" customFormat="false" ht="12.75" hidden="false" customHeight="false" outlineLevel="0" collapsed="false">
      <c r="A9" s="96" t="s">
        <v>4</v>
      </c>
      <c r="B9" s="97"/>
      <c r="C9" s="97"/>
      <c r="D9" s="98"/>
      <c r="E9" s="98"/>
      <c r="F9" s="99" t="n">
        <v>3.86</v>
      </c>
      <c r="G9" s="99" t="n">
        <v>1.45</v>
      </c>
      <c r="H9" s="99" t="n">
        <v>60</v>
      </c>
      <c r="I9" s="99" t="n">
        <f aca="false">H9*1.3</f>
        <v>78</v>
      </c>
      <c r="J9" s="99" t="n">
        <v>2.13</v>
      </c>
      <c r="K9" s="99" t="n">
        <v>6.62</v>
      </c>
      <c r="L9" s="99" t="n">
        <f aca="false">K9+J9</f>
        <v>8.75</v>
      </c>
      <c r="M9" s="99" t="n">
        <v>8.41</v>
      </c>
      <c r="N9" s="98" t="n">
        <f aca="false">M9+L9</f>
        <v>17.16</v>
      </c>
      <c r="O9" s="100" t="n">
        <f aca="false">H9/L9</f>
        <v>6.85714285714286</v>
      </c>
      <c r="P9" s="101" t="n">
        <v>2</v>
      </c>
      <c r="Q9" s="102" t="n">
        <f aca="false">F9/N9</f>
        <v>0.224941724941725</v>
      </c>
      <c r="R9" s="103" t="n">
        <v>10</v>
      </c>
      <c r="S9" s="96" t="s">
        <v>4</v>
      </c>
      <c r="T9" s="104" t="n">
        <v>0</v>
      </c>
      <c r="U9" s="105" t="n">
        <f aca="false">I9*(-1/30)+$U$18</f>
        <v>2.06666666666667</v>
      </c>
      <c r="V9" s="106" t="n">
        <f aca="false">O9*$P$20+$P$21</f>
        <v>1.95213701829506</v>
      </c>
      <c r="W9" s="107" t="n">
        <v>1.8</v>
      </c>
      <c r="X9" s="108" t="n">
        <v>0.8</v>
      </c>
      <c r="Y9" s="100" t="n">
        <f aca="false">AVERAGE(T9:X9)</f>
        <v>1.32376073699234</v>
      </c>
      <c r="Z9" s="109" t="n">
        <f aca="false">W9+U9*1.5+T9+X9+V9</f>
        <v>7.65213701829506</v>
      </c>
      <c r="AA9" s="96" t="s">
        <v>4</v>
      </c>
      <c r="AB9" s="109" t="n">
        <f aca="false">Z9</f>
        <v>7.65213701829506</v>
      </c>
      <c r="AC9" s="114" t="n">
        <v>1</v>
      </c>
      <c r="AD9" s="111"/>
      <c r="AE9" s="97"/>
    </row>
    <row r="10" customFormat="false" ht="12.75" hidden="false" customHeight="false" outlineLevel="0" collapsed="false">
      <c r="A10" s="96" t="s">
        <v>116</v>
      </c>
      <c r="B10" s="97"/>
      <c r="C10" s="97"/>
      <c r="D10" s="99" t="n">
        <v>1</v>
      </c>
      <c r="E10" s="99" t="n">
        <v>2</v>
      </c>
      <c r="F10" s="99" t="n">
        <v>3.64</v>
      </c>
      <c r="G10" s="99" t="n">
        <v>1.42</v>
      </c>
      <c r="H10" s="99" t="n">
        <v>63</v>
      </c>
      <c r="I10" s="113" t="n">
        <f aca="false">H10*1.3</f>
        <v>81.9</v>
      </c>
      <c r="J10" s="99" t="n">
        <v>2.1</v>
      </c>
      <c r="K10" s="99" t="n">
        <v>6.5</v>
      </c>
      <c r="L10" s="99" t="n">
        <f aca="false">K10+J10</f>
        <v>8.6</v>
      </c>
      <c r="M10" s="99" t="n">
        <v>7</v>
      </c>
      <c r="N10" s="98" t="n">
        <f aca="false">M10+L10</f>
        <v>15.6</v>
      </c>
      <c r="O10" s="100" t="n">
        <f aca="false">H10/L10</f>
        <v>7.32558139534884</v>
      </c>
      <c r="P10" s="101" t="n">
        <v>5</v>
      </c>
      <c r="Q10" s="102" t="n">
        <f aca="false">F10/N10</f>
        <v>0.233333333333333</v>
      </c>
      <c r="R10" s="103" t="n">
        <v>12</v>
      </c>
      <c r="S10" s="96" t="s">
        <v>116</v>
      </c>
      <c r="T10" s="104" t="n">
        <v>2</v>
      </c>
      <c r="U10" s="105" t="n">
        <f aca="false">I10*(-1/30)+$U$18</f>
        <v>1.93666666666667</v>
      </c>
      <c r="V10" s="106" t="n">
        <f aca="false">O10*$P$20+$P$21</f>
        <v>1.69236423547304</v>
      </c>
      <c r="W10" s="107" t="n">
        <v>1</v>
      </c>
      <c r="X10" s="108" t="n">
        <v>0</v>
      </c>
      <c r="Y10" s="100" t="n">
        <f aca="false">AVERAGE(T10:X10)</f>
        <v>1.32580618042794</v>
      </c>
      <c r="Z10" s="109" t="n">
        <f aca="false">W10+U10*1.5+T10+X10+V10</f>
        <v>7.59736423547304</v>
      </c>
      <c r="AA10" s="96" t="s">
        <v>116</v>
      </c>
      <c r="AB10" s="109" t="n">
        <f aca="false">Z10</f>
        <v>7.59736423547304</v>
      </c>
      <c r="AC10" s="114"/>
      <c r="AD10" s="111"/>
      <c r="AE10" s="97"/>
    </row>
    <row r="11" customFormat="false" ht="12.75" hidden="false" customHeight="false" outlineLevel="0" collapsed="false">
      <c r="A11" s="96" t="n">
        <v>2000</v>
      </c>
      <c r="B11" s="97"/>
      <c r="C11" s="97"/>
      <c r="D11" s="99"/>
      <c r="E11" s="99"/>
      <c r="F11" s="99" t="n">
        <v>4.44</v>
      </c>
      <c r="G11" s="99" t="n">
        <v>1.85</v>
      </c>
      <c r="H11" s="99" t="n">
        <v>100</v>
      </c>
      <c r="I11" s="99" t="n">
        <f aca="false">H11*1.3</f>
        <v>130</v>
      </c>
      <c r="J11" s="99" t="n">
        <v>3</v>
      </c>
      <c r="K11" s="99" t="n">
        <v>8.75</v>
      </c>
      <c r="L11" s="99" t="n">
        <f aca="false">3+7.45</f>
        <v>10.45</v>
      </c>
      <c r="M11" s="99" t="n">
        <v>9.86</v>
      </c>
      <c r="N11" s="98" t="n">
        <f aca="false">M11+L11</f>
        <v>20.31</v>
      </c>
      <c r="O11" s="100" t="n">
        <f aca="false">H11/L11</f>
        <v>9.56937799043062</v>
      </c>
      <c r="P11" s="101" t="n">
        <v>11</v>
      </c>
      <c r="Q11" s="102" t="n">
        <f aca="false">F11/N11</f>
        <v>0.218611521418021</v>
      </c>
      <c r="R11" s="103" t="n">
        <v>9</v>
      </c>
      <c r="S11" s="96" t="n">
        <v>2000</v>
      </c>
      <c r="T11" s="104" t="n">
        <v>2</v>
      </c>
      <c r="U11" s="105" t="n">
        <f aca="false">I11*(-1/30)+$U$18</f>
        <v>0.333333333333334</v>
      </c>
      <c r="V11" s="106" t="n">
        <f aca="false">O11*$P$20+$P$21</f>
        <v>0.448065916587356</v>
      </c>
      <c r="W11" s="107" t="n">
        <v>2</v>
      </c>
      <c r="X11" s="108" t="n">
        <v>2</v>
      </c>
      <c r="Y11" s="100" t="n">
        <f aca="false">AVERAGE(T11:X11)</f>
        <v>1.35627984998414</v>
      </c>
      <c r="Z11" s="109" t="n">
        <f aca="false">W11+U11*1.5+T11+X11+V11</f>
        <v>6.94806591658736</v>
      </c>
      <c r="AA11" s="96" t="n">
        <v>2000</v>
      </c>
      <c r="AB11" s="109" t="n">
        <f aca="false">Z11</f>
        <v>6.94806591658736</v>
      </c>
      <c r="AC11" s="114"/>
      <c r="AD11" s="111"/>
      <c r="AE11" s="97"/>
    </row>
    <row r="12" customFormat="false" ht="12.75" hidden="false" customHeight="false" outlineLevel="0" collapsed="false">
      <c r="A12" s="96" t="s">
        <v>117</v>
      </c>
      <c r="B12" s="97"/>
      <c r="C12" s="97"/>
      <c r="D12" s="98"/>
      <c r="E12" s="98"/>
      <c r="F12" s="99" t="n">
        <v>3.94</v>
      </c>
      <c r="G12" s="99" t="n">
        <v>1.56</v>
      </c>
      <c r="H12" s="99" t="n">
        <v>89</v>
      </c>
      <c r="I12" s="113" t="n">
        <f aca="false">H12*1.3</f>
        <v>115.7</v>
      </c>
      <c r="J12" s="99" t="n">
        <v>2.14</v>
      </c>
      <c r="K12" s="99" t="n">
        <v>8.12</v>
      </c>
      <c r="L12" s="99" t="n">
        <f aca="false">K12+J12</f>
        <v>10.26</v>
      </c>
      <c r="M12" s="99" t="n">
        <v>8.72</v>
      </c>
      <c r="N12" s="98" t="n">
        <f aca="false">M12+L12</f>
        <v>18.98</v>
      </c>
      <c r="O12" s="100" t="n">
        <f aca="false">H12/L12</f>
        <v>8.67446393762183</v>
      </c>
      <c r="P12" s="101" t="n">
        <v>9</v>
      </c>
      <c r="Q12" s="102" t="n">
        <f aca="false">F12/N12</f>
        <v>0.207586933614331</v>
      </c>
      <c r="R12" s="103" t="n">
        <v>7</v>
      </c>
      <c r="S12" s="96" t="s">
        <v>117</v>
      </c>
      <c r="T12" s="104" t="n">
        <v>1</v>
      </c>
      <c r="U12" s="105" t="n">
        <f aca="false">I12*(-1/30)+$U$18</f>
        <v>0.81</v>
      </c>
      <c r="V12" s="106" t="n">
        <f aca="false">O12*$P$20+$P$21</f>
        <v>0.944340870341157</v>
      </c>
      <c r="W12" s="107" t="n">
        <v>1.5</v>
      </c>
      <c r="X12" s="108" t="n">
        <v>2</v>
      </c>
      <c r="Y12" s="100" t="n">
        <f aca="false">AVERAGE(T12:X12)</f>
        <v>1.25086817406823</v>
      </c>
      <c r="Z12" s="109" t="n">
        <f aca="false">W12+U12*1.5+T12+X12+V12</f>
        <v>6.65934087034116</v>
      </c>
      <c r="AA12" s="96" t="s">
        <v>117</v>
      </c>
      <c r="AB12" s="109" t="n">
        <f aca="false">Z12</f>
        <v>6.65934087034116</v>
      </c>
      <c r="AC12" s="110"/>
      <c r="AD12" s="111"/>
      <c r="AE12" s="97"/>
    </row>
    <row r="13" customFormat="false" ht="12.75" hidden="false" customHeight="false" outlineLevel="0" collapsed="false">
      <c r="A13" s="96" t="s">
        <v>3</v>
      </c>
      <c r="B13" s="97"/>
      <c r="C13" s="97"/>
      <c r="D13" s="98" t="n">
        <v>1</v>
      </c>
      <c r="E13" s="98" t="n">
        <v>2</v>
      </c>
      <c r="F13" s="99" t="n">
        <v>3.86</v>
      </c>
      <c r="G13" s="99" t="n">
        <v>1.45</v>
      </c>
      <c r="H13" s="99" t="n">
        <v>60</v>
      </c>
      <c r="I13" s="99" t="n">
        <f aca="false">H13*1.3</f>
        <v>78</v>
      </c>
      <c r="J13" s="99" t="n">
        <v>1.75</v>
      </c>
      <c r="K13" s="99" t="n">
        <v>5.64</v>
      </c>
      <c r="L13" s="99" t="n">
        <f aca="false">K13+J13</f>
        <v>7.39</v>
      </c>
      <c r="M13" s="99" t="s">
        <v>62</v>
      </c>
      <c r="N13" s="98" t="n">
        <f aca="false">L13</f>
        <v>7.39</v>
      </c>
      <c r="O13" s="100" t="n">
        <f aca="false">H13/L13</f>
        <v>8.1190798376184</v>
      </c>
      <c r="P13" s="101" t="n">
        <v>8</v>
      </c>
      <c r="Q13" s="102" t="n">
        <f aca="false">F13/N13</f>
        <v>0.522327469553451</v>
      </c>
      <c r="R13" s="103" t="n">
        <v>13</v>
      </c>
      <c r="S13" s="96" t="s">
        <v>3</v>
      </c>
      <c r="T13" s="104" t="n">
        <v>0</v>
      </c>
      <c r="U13" s="105" t="n">
        <f aca="false">I13*(-1/30)+$U$18</f>
        <v>2.06666666666667</v>
      </c>
      <c r="V13" s="106" t="n">
        <f aca="false">O13*$P$20+$P$21</f>
        <v>1.25232934999428</v>
      </c>
      <c r="W13" s="107" t="n">
        <v>1.3</v>
      </c>
      <c r="X13" s="108" t="n">
        <v>0.8</v>
      </c>
      <c r="Y13" s="100" t="n">
        <f aca="false">AVERAGE(T13:X13)</f>
        <v>1.08379920333219</v>
      </c>
      <c r="Z13" s="109" t="n">
        <f aca="false">W13+U13*1.5+T13+X13+V13</f>
        <v>6.45232934999429</v>
      </c>
      <c r="AA13" s="96" t="s">
        <v>3</v>
      </c>
      <c r="AB13" s="109" t="n">
        <f aca="false">Z13</f>
        <v>6.45232934999429</v>
      </c>
      <c r="AC13" s="114"/>
      <c r="AD13" s="111"/>
      <c r="AE13" s="97"/>
    </row>
    <row r="14" customFormat="false" ht="12.75" hidden="false" customHeight="false" outlineLevel="0" collapsed="false">
      <c r="A14" s="96" t="s">
        <v>118</v>
      </c>
      <c r="B14" s="97" t="n">
        <v>7000</v>
      </c>
      <c r="C14" s="97" t="n">
        <v>3350</v>
      </c>
      <c r="D14" s="98" t="n">
        <v>1</v>
      </c>
      <c r="E14" s="98" t="n">
        <v>3</v>
      </c>
      <c r="F14" s="98" t="n">
        <v>4.3</v>
      </c>
      <c r="G14" s="98" t="n">
        <v>1.71</v>
      </c>
      <c r="H14" s="98" t="n">
        <v>82</v>
      </c>
      <c r="I14" s="99" t="n">
        <f aca="false">H14*1.3</f>
        <v>106.6</v>
      </c>
      <c r="J14" s="98" t="n">
        <v>3</v>
      </c>
      <c r="K14" s="98" t="n">
        <v>8</v>
      </c>
      <c r="L14" s="99" t="n">
        <f aca="false">K14+J14</f>
        <v>11</v>
      </c>
      <c r="M14" s="98" t="n">
        <v>8</v>
      </c>
      <c r="N14" s="98" t="n">
        <f aca="false">M14+L14</f>
        <v>19</v>
      </c>
      <c r="O14" s="100" t="n">
        <f aca="false">H14/L14</f>
        <v>7.45454545454545</v>
      </c>
      <c r="P14" s="101" t="n">
        <v>6</v>
      </c>
      <c r="Q14" s="102" t="n">
        <f aca="false">F14/N14</f>
        <v>0.226315789473684</v>
      </c>
      <c r="R14" s="103" t="n">
        <v>11</v>
      </c>
      <c r="S14" s="96" t="s">
        <v>118</v>
      </c>
      <c r="T14" s="115" t="n">
        <v>1</v>
      </c>
      <c r="U14" s="105" t="n">
        <f aca="false">I14*(-1/30)+$U$18</f>
        <v>1.11333333333333</v>
      </c>
      <c r="V14" s="106" t="n">
        <f aca="false">O14*$P$20+$P$21</f>
        <v>1.62084716373545</v>
      </c>
      <c r="W14" s="116" t="n">
        <v>1</v>
      </c>
      <c r="X14" s="117" t="n">
        <v>1</v>
      </c>
      <c r="Y14" s="100" t="n">
        <f aca="false">AVERAGE(T14:X14)</f>
        <v>1.14683609941376</v>
      </c>
      <c r="Z14" s="109" t="n">
        <f aca="false">W14+U14*1.5+T14+X14+V14</f>
        <v>6.29084716373545</v>
      </c>
      <c r="AA14" s="96" t="s">
        <v>118</v>
      </c>
      <c r="AB14" s="109" t="n">
        <f aca="false">Z14</f>
        <v>6.29084716373545</v>
      </c>
      <c r="AC14" s="110"/>
      <c r="AD14" s="111"/>
      <c r="AE14" s="97"/>
    </row>
    <row r="15" customFormat="false" ht="12.75" hidden="false" customHeight="false" outlineLevel="0" collapsed="false">
      <c r="A15" s="96" t="s">
        <v>119</v>
      </c>
      <c r="B15" s="97" t="n">
        <v>6000</v>
      </c>
      <c r="C15" s="97"/>
      <c r="D15" s="99" t="n">
        <v>1</v>
      </c>
      <c r="E15" s="99" t="n">
        <v>5</v>
      </c>
      <c r="F15" s="99" t="n">
        <v>3.8</v>
      </c>
      <c r="G15" s="99" t="n">
        <v>1.8</v>
      </c>
      <c r="H15" s="99" t="n">
        <v>98</v>
      </c>
      <c r="I15" s="99" t="n">
        <v>120</v>
      </c>
      <c r="J15" s="99" t="n">
        <v>3</v>
      </c>
      <c r="K15" s="99" t="n">
        <v>7.45</v>
      </c>
      <c r="L15" s="99" t="n">
        <f aca="false">3+7.45</f>
        <v>10.45</v>
      </c>
      <c r="M15" s="99" t="n">
        <v>10</v>
      </c>
      <c r="N15" s="98" t="n">
        <f aca="false">M15+L15</f>
        <v>20.45</v>
      </c>
      <c r="O15" s="100" t="n">
        <f aca="false">H15/L15</f>
        <v>9.37799043062201</v>
      </c>
      <c r="P15" s="101" t="n">
        <v>10</v>
      </c>
      <c r="Q15" s="102" t="n">
        <f aca="false">F15/N15</f>
        <v>0.185819070904645</v>
      </c>
      <c r="R15" s="103" t="n">
        <v>4</v>
      </c>
      <c r="S15" s="96" t="s">
        <v>119</v>
      </c>
      <c r="T15" s="115" t="n">
        <v>2</v>
      </c>
      <c r="U15" s="118" t="n">
        <f aca="false">I15*(-1/30)+$U$18</f>
        <v>0.666666666666667</v>
      </c>
      <c r="V15" s="106" t="n">
        <f aca="false">O15*$P$20+$P$21</f>
        <v>0.55419996610302</v>
      </c>
      <c r="W15" s="116" t="n">
        <v>0.5</v>
      </c>
      <c r="X15" s="117" t="n">
        <v>2</v>
      </c>
      <c r="Y15" s="100" t="n">
        <f aca="false">AVERAGE(T15:X15)</f>
        <v>1.14417332655394</v>
      </c>
      <c r="Z15" s="109" t="n">
        <f aca="false">W15+U15*1.5+T15+X15+V15</f>
        <v>6.05419996610302</v>
      </c>
      <c r="AA15" s="96" t="s">
        <v>119</v>
      </c>
      <c r="AB15" s="109" t="n">
        <f aca="false">Z15</f>
        <v>6.05419996610302</v>
      </c>
      <c r="AC15" s="114"/>
      <c r="AD15" s="111" t="s">
        <v>66</v>
      </c>
      <c r="AE15" s="97" t="s">
        <v>107</v>
      </c>
    </row>
    <row r="16" customFormat="false" ht="12.75" hidden="false" customHeight="false" outlineLevel="0" collapsed="false">
      <c r="A16" s="96" t="s">
        <v>8</v>
      </c>
      <c r="B16" s="97"/>
      <c r="C16" s="97"/>
      <c r="D16" s="98"/>
      <c r="E16" s="98"/>
      <c r="F16" s="98" t="n">
        <v>4.6</v>
      </c>
      <c r="G16" s="98" t="n">
        <v>1.75</v>
      </c>
      <c r="H16" s="98" t="n">
        <v>125</v>
      </c>
      <c r="I16" s="113" t="n">
        <f aca="false">H16*1.3</f>
        <v>162.5</v>
      </c>
      <c r="J16" s="98" t="n">
        <v>3.2</v>
      </c>
      <c r="K16" s="98" t="n">
        <v>9</v>
      </c>
      <c r="L16" s="99" t="n">
        <f aca="false">K16+J16</f>
        <v>12.2</v>
      </c>
      <c r="M16" s="98" t="n">
        <v>12.6</v>
      </c>
      <c r="N16" s="98" t="n">
        <f aca="false">M16+L16</f>
        <v>24.8</v>
      </c>
      <c r="O16" s="100" t="n">
        <f aca="false">H16/L16</f>
        <v>10.2459016393443</v>
      </c>
      <c r="P16" s="101" t="n">
        <v>12</v>
      </c>
      <c r="Q16" s="102" t="n">
        <f aca="false">F16/N16</f>
        <v>0.185483870967742</v>
      </c>
      <c r="R16" s="103" t="n">
        <v>3</v>
      </c>
      <c r="S16" s="96" t="s">
        <v>8</v>
      </c>
      <c r="T16" s="115" t="n">
        <v>2</v>
      </c>
      <c r="U16" s="118" t="n">
        <f aca="false">I16*(-1/30)+$U$18</f>
        <v>-0.75</v>
      </c>
      <c r="V16" s="106" t="n">
        <f aca="false">O16*$P$20+$P$21</f>
        <v>0.0728994505739937</v>
      </c>
      <c r="W16" s="116" t="n">
        <v>2</v>
      </c>
      <c r="X16" s="117" t="n">
        <v>2</v>
      </c>
      <c r="Y16" s="100" t="n">
        <f aca="false">AVERAGE(T16:X16)</f>
        <v>1.0645798901148</v>
      </c>
      <c r="Z16" s="109" t="n">
        <f aca="false">W16+U16*1.5+T16+X16+V16</f>
        <v>4.94789945057399</v>
      </c>
      <c r="AA16" s="96" t="s">
        <v>8</v>
      </c>
      <c r="AB16" s="109" t="n">
        <f aca="false">Z16</f>
        <v>4.94789945057399</v>
      </c>
      <c r="AC16" s="110"/>
      <c r="AD16" s="111"/>
      <c r="AE16" s="97"/>
    </row>
    <row r="17" customFormat="false" ht="13.5" hidden="false" customHeight="false" outlineLevel="0" collapsed="false">
      <c r="A17" s="112" t="s">
        <v>10</v>
      </c>
      <c r="B17" s="97"/>
      <c r="C17" s="97"/>
      <c r="D17" s="97" t="n">
        <v>2</v>
      </c>
      <c r="E17" s="97" t="n">
        <v>4</v>
      </c>
      <c r="F17" s="97" t="n">
        <v>4.28</v>
      </c>
      <c r="G17" s="97" t="n">
        <v>1.85</v>
      </c>
      <c r="H17" s="97" t="n">
        <v>110</v>
      </c>
      <c r="I17" s="113" t="n">
        <f aca="false">H17*1.3</f>
        <v>143</v>
      </c>
      <c r="J17" s="97" t="n">
        <v>2.5</v>
      </c>
      <c r="K17" s="97" t="n">
        <v>8.1</v>
      </c>
      <c r="L17" s="99" t="n">
        <f aca="false">K17+J17</f>
        <v>10.6</v>
      </c>
      <c r="M17" s="97" t="n">
        <v>9.3</v>
      </c>
      <c r="N17" s="98" t="n">
        <f aca="false">M17+L17</f>
        <v>19.9</v>
      </c>
      <c r="O17" s="100" t="n">
        <f aca="false">H17/L17</f>
        <v>10.377358490566</v>
      </c>
      <c r="P17" s="101" t="n">
        <v>13</v>
      </c>
      <c r="Q17" s="102" t="n">
        <f aca="false">F17/N17</f>
        <v>0.215075376884422</v>
      </c>
      <c r="R17" s="103" t="n">
        <v>8</v>
      </c>
      <c r="S17" s="112" t="s">
        <v>10</v>
      </c>
      <c r="T17" s="119" t="n">
        <v>2</v>
      </c>
      <c r="U17" s="118" t="n">
        <f aca="false">I17*(-1/30)+$U$18</f>
        <v>-0.0999999999999996</v>
      </c>
      <c r="V17" s="106" t="n">
        <f aca="false">O17*$P$20+$P$21</f>
        <v>0</v>
      </c>
      <c r="W17" s="120" t="n">
        <v>1</v>
      </c>
      <c r="X17" s="121" t="n">
        <v>2</v>
      </c>
      <c r="Y17" s="100" t="n">
        <f aca="false">AVERAGE(T17:X17)</f>
        <v>0.98</v>
      </c>
      <c r="Z17" s="109" t="n">
        <f aca="false">W17+U17*1.5+T17+X17+V17</f>
        <v>4.85</v>
      </c>
      <c r="AA17" s="112" t="s">
        <v>10</v>
      </c>
      <c r="AB17" s="109" t="n">
        <f aca="false">Z17</f>
        <v>4.85</v>
      </c>
      <c r="AC17" s="110"/>
      <c r="AD17" s="97"/>
      <c r="AE17" s="97"/>
    </row>
    <row r="18" customFormat="false" ht="12.75" hidden="false" customHeight="false" outlineLevel="0" collapsed="false">
      <c r="U18" s="122" t="n">
        <f aca="false">14/3</f>
        <v>4.66666666666667</v>
      </c>
    </row>
    <row r="20" customFormat="false" ht="12.75" hidden="false" customHeight="false" outlineLevel="0" collapsed="false">
      <c r="B20" s="123"/>
      <c r="O20" s="0" t="s">
        <v>120</v>
      </c>
      <c r="P20" s="0" t="n">
        <v>-0.554550408719346</v>
      </c>
    </row>
    <row r="21" customFormat="false" ht="12.75" hidden="false" customHeight="false" outlineLevel="0" collapsed="false">
      <c r="O21" s="0" t="s">
        <v>121</v>
      </c>
      <c r="P21" s="0" t="n">
        <v>5.75476839237057</v>
      </c>
    </row>
    <row r="22" customFormat="false" ht="33.75" hidden="false" customHeight="false" outlineLevel="0" collapsed="false">
      <c r="B22" s="124" t="s">
        <v>122</v>
      </c>
      <c r="C22" s="125" t="s">
        <v>123</v>
      </c>
      <c r="D22" s="124" t="s">
        <v>124</v>
      </c>
      <c r="E22" s="125" t="s">
        <v>125</v>
      </c>
    </row>
    <row r="23" customFormat="false" ht="12.75" hidden="false" customHeight="false" outlineLevel="0" collapsed="false">
      <c r="B23" s="124" t="s">
        <v>126</v>
      </c>
      <c r="C23" s="125" t="s">
        <v>127</v>
      </c>
      <c r="D23" s="124" t="s">
        <v>128</v>
      </c>
      <c r="E23" s="125" t="s">
        <v>129</v>
      </c>
    </row>
    <row r="24" customFormat="false" ht="22.5" hidden="false" customHeight="false" outlineLevel="0" collapsed="false">
      <c r="B24" s="124" t="s">
        <v>130</v>
      </c>
      <c r="C24" s="125" t="s">
        <v>131</v>
      </c>
      <c r="D24" s="124" t="s">
        <v>132</v>
      </c>
      <c r="E24" s="125" t="s">
        <v>133</v>
      </c>
    </row>
    <row r="25" customFormat="false" ht="45" hidden="false" customHeight="false" outlineLevel="0" collapsed="false">
      <c r="B25" s="124" t="s">
        <v>134</v>
      </c>
      <c r="C25" s="125" t="s">
        <v>135</v>
      </c>
      <c r="D25" s="124" t="s">
        <v>136</v>
      </c>
      <c r="E25" s="125" t="s">
        <v>137</v>
      </c>
    </row>
    <row r="26" customFormat="false" ht="22.5" hidden="false" customHeight="false" outlineLevel="0" collapsed="false">
      <c r="B26" s="124" t="s">
        <v>138</v>
      </c>
      <c r="C26" s="125" t="s">
        <v>139</v>
      </c>
      <c r="D26" s="124" t="s">
        <v>140</v>
      </c>
      <c r="E26" s="125" t="n">
        <v>2</v>
      </c>
    </row>
    <row r="27" customFormat="false" ht="22.5" hidden="false" customHeight="false" outlineLevel="0" collapsed="false">
      <c r="B27" s="124" t="s">
        <v>141</v>
      </c>
      <c r="C27" s="125" t="s">
        <v>142</v>
      </c>
      <c r="D27" s="124" t="s">
        <v>143</v>
      </c>
      <c r="E27" s="125" t="s">
        <v>144</v>
      </c>
    </row>
    <row r="28" customFormat="false" ht="22.5" hidden="false" customHeight="false" outlineLevel="0" collapsed="false">
      <c r="B28" s="124" t="s">
        <v>145</v>
      </c>
      <c r="C28" s="125" t="s">
        <v>146</v>
      </c>
      <c r="D28" s="124" t="s">
        <v>147</v>
      </c>
      <c r="E28" s="125" t="n">
        <v>1.3439</v>
      </c>
    </row>
    <row r="29" customFormat="false" ht="22.5" hidden="false" customHeight="false" outlineLevel="0" collapsed="false">
      <c r="B29" s="124" t="s">
        <v>148</v>
      </c>
      <c r="C29" s="125" t="s">
        <v>125</v>
      </c>
      <c r="D29" s="124"/>
      <c r="E29" s="126"/>
    </row>
    <row r="30" customFormat="false" ht="12.75" hidden="false" customHeight="false" outlineLevel="0" collapsed="false">
      <c r="B30" s="123"/>
    </row>
    <row r="31" customFormat="false" ht="12.75" hidden="false" customHeight="false" outlineLevel="0" collapsed="false">
      <c r="B31" s="123"/>
    </row>
    <row r="32" customFormat="false" ht="12.75" hidden="false" customHeight="false" outlineLevel="0" collapsed="false">
      <c r="B3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05:55Z</dcterms:created>
  <dc:creator>n025618 - Pierre-Samuel Gall</dc:creator>
  <dc:description/>
  <dc:language>en-US</dc:language>
  <cp:lastModifiedBy>n025618 - Pierre-Samuel Gall</cp:lastModifiedBy>
  <cp:lastPrinted>2007-08-21T09:33:39Z</cp:lastPrinted>
  <dcterms:modified xsi:type="dcterms:W3CDTF">2007-08-23T16:31:26Z</dcterms:modified>
  <cp:revision>0</cp:revision>
  <dc:subject/>
  <dc:title/>
</cp:coreProperties>
</file>