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nche_1" sheetId="1" state="visible" r:id="rId2"/>
    <sheet name="Manche-2" sheetId="2" state="visible" r:id="rId3"/>
    <sheet name="Manche_3" sheetId="3" state="visible" r:id="rId4"/>
    <sheet name="Gener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2">
  <si>
    <t xml:space="preserve">Manche 1</t>
  </si>
  <si>
    <t xml:space="preserve">Equipage</t>
  </si>
  <si>
    <t xml:space="preserve">Départ</t>
  </si>
  <si>
    <t xml:space="preserve">Points</t>
  </si>
  <si>
    <t xml:space="preserve">N°Voile</t>
  </si>
  <si>
    <t xml:space="preserve">Barreur</t>
  </si>
  <si>
    <t xml:space="preserve">Equipier</t>
  </si>
  <si>
    <t xml:space="preserve">Série</t>
  </si>
  <si>
    <t xml:space="preserve">PY</t>
  </si>
  <si>
    <t xml:space="preserve">Arrivée</t>
  </si>
  <si>
    <t xml:space="preserve">Réel</t>
  </si>
  <si>
    <t xml:space="preserve">Compensé</t>
  </si>
  <si>
    <t xml:space="preserve">FRA 4648</t>
  </si>
  <si>
    <t xml:space="preserve">ANTIER Julien</t>
  </si>
  <si>
    <t xml:space="preserve">ANTIER Pascale</t>
  </si>
  <si>
    <t xml:space="preserve">Laser 4000</t>
  </si>
  <si>
    <t xml:space="preserve">THOUVENIN Laurent</t>
  </si>
  <si>
    <t xml:space="preserve">COINDREAU Olivia</t>
  </si>
  <si>
    <t xml:space="preserve">Cherub</t>
  </si>
  <si>
    <t xml:space="preserve">FRA 794</t>
  </si>
  <si>
    <t xml:space="preserve">GRAS Gilles</t>
  </si>
  <si>
    <t xml:space="preserve">RS700</t>
  </si>
  <si>
    <t xml:space="preserve">FRABOULET Cédric</t>
  </si>
  <si>
    <t xml:space="preserve">FRA 895</t>
  </si>
  <si>
    <t xml:space="preserve">MAILLARD François</t>
  </si>
  <si>
    <t xml:space="preserve">FRA 14</t>
  </si>
  <si>
    <t xml:space="preserve">DEVOUTHON Ghislain</t>
  </si>
  <si>
    <t xml:space="preserve">DULONG Guillaume</t>
  </si>
  <si>
    <t xml:space="preserve">I14</t>
  </si>
  <si>
    <t xml:space="preserve">VAUVRAY François</t>
  </si>
  <si>
    <t xml:space="preserve">RS800</t>
  </si>
  <si>
    <t xml:space="preserve">FRA 30</t>
  </si>
  <si>
    <t xml:space="preserve">BECKETT Christopher</t>
  </si>
  <si>
    <t xml:space="preserve">IC 10</t>
  </si>
  <si>
    <t xml:space="preserve">DNC</t>
  </si>
  <si>
    <t xml:space="preserve">GBR 1431</t>
  </si>
  <si>
    <t xml:space="preserve">SHAW Fred</t>
  </si>
  <si>
    <t xml:space="preserve">VAGNER Philippe</t>
  </si>
  <si>
    <t xml:space="preserve">Manche 2</t>
  </si>
  <si>
    <t xml:space="preserve">Manche 3</t>
  </si>
  <si>
    <t xml:space="preserve">Plac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h:mm:ss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7.7"/>
    <col collapsed="false" customWidth="true" hidden="false" outlineLevel="0" max="4" min="4" style="0" width="10.13"/>
    <col collapsed="false" customWidth="true" hidden="false" outlineLevel="0" max="5" min="5" style="0" width="6.85"/>
    <col collapsed="false" customWidth="true" hidden="false" outlineLevel="0" max="6" min="6" style="0" width="9.14"/>
    <col collapsed="false" customWidth="true" hidden="false" outlineLevel="0" max="7" min="7" style="0" width="8.14"/>
    <col collapsed="false" customWidth="true" hidden="false" outlineLevel="0" max="8" min="8" style="0" width="9.85"/>
  </cols>
  <sheetData>
    <row r="1" customFormat="false" ht="12.75" hidden="false" customHeight="false" outlineLevel="0" collapsed="false">
      <c r="F1" s="1" t="s">
        <v>0</v>
      </c>
      <c r="G1" s="1"/>
      <c r="H1" s="1"/>
    </row>
    <row r="2" customFormat="false" ht="12.75" hidden="false" customHeight="false" outlineLevel="0" collapsed="false">
      <c r="B2" s="1" t="s">
        <v>1</v>
      </c>
      <c r="C2" s="1"/>
      <c r="F2" s="2" t="s">
        <v>2</v>
      </c>
      <c r="G2" s="3" t="n">
        <v>0.618055555555556</v>
      </c>
      <c r="I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7</v>
      </c>
      <c r="E3" s="0" t="s">
        <v>8</v>
      </c>
      <c r="F3" s="0" t="s">
        <v>9</v>
      </c>
      <c r="G3" s="0" t="s">
        <v>10</v>
      </c>
      <c r="H3" s="0" t="s">
        <v>11</v>
      </c>
    </row>
    <row r="4" customFormat="false" ht="12.75" hidden="false" customHeight="false" outlineLevel="0" collapsed="false">
      <c r="A4" s="4" t="s">
        <v>12</v>
      </c>
      <c r="B4" s="0" t="s">
        <v>13</v>
      </c>
      <c r="C4" s="0" t="s">
        <v>14</v>
      </c>
      <c r="D4" s="0" t="s">
        <v>15</v>
      </c>
      <c r="E4" s="0" t="n">
        <v>908</v>
      </c>
      <c r="F4" s="5" t="n">
        <v>0.634814814814815</v>
      </c>
      <c r="G4" s="5" t="n">
        <f aca="false">F4-G$2</f>
        <v>0.0167592592592593</v>
      </c>
      <c r="H4" s="5" t="n">
        <f aca="false">G4/E4*1000</f>
        <v>0.0184573339859683</v>
      </c>
      <c r="I4" s="0" t="n">
        <v>1</v>
      </c>
    </row>
    <row r="5" customFormat="false" ht="12.75" hidden="false" customHeight="false" outlineLevel="0" collapsed="false">
      <c r="A5" s="4" t="n">
        <v>2666</v>
      </c>
      <c r="B5" s="0" t="s">
        <v>16</v>
      </c>
      <c r="C5" s="0" t="s">
        <v>17</v>
      </c>
      <c r="D5" s="0" t="s">
        <v>18</v>
      </c>
      <c r="E5" s="0" t="n">
        <v>980</v>
      </c>
      <c r="F5" s="5" t="n">
        <v>0.637407407407407</v>
      </c>
      <c r="G5" s="5" t="n">
        <f aca="false">F5-G$2</f>
        <v>0.0193518518518519</v>
      </c>
      <c r="H5" s="5" t="n">
        <f aca="false">G5/E5*1000</f>
        <v>0.0197467876039305</v>
      </c>
      <c r="I5" s="0" t="n">
        <v>2</v>
      </c>
    </row>
    <row r="6" customFormat="false" ht="12.75" hidden="false" customHeight="false" outlineLevel="0" collapsed="false">
      <c r="A6" s="4" t="s">
        <v>19</v>
      </c>
      <c r="B6" s="0" t="s">
        <v>20</v>
      </c>
      <c r="D6" s="0" t="s">
        <v>21</v>
      </c>
      <c r="E6" s="0" t="n">
        <v>857</v>
      </c>
      <c r="F6" s="5" t="n">
        <v>0.635590277777778</v>
      </c>
      <c r="G6" s="5" t="n">
        <f aca="false">F6-G$2</f>
        <v>0.0175347222222222</v>
      </c>
      <c r="H6" s="5" t="n">
        <f aca="false">G6/E6*1000</f>
        <v>0.0204605860235965</v>
      </c>
      <c r="I6" s="0" t="n">
        <v>3</v>
      </c>
    </row>
    <row r="7" customFormat="false" ht="12.75" hidden="false" customHeight="false" outlineLevel="0" collapsed="false">
      <c r="A7" s="4" t="n">
        <v>928</v>
      </c>
      <c r="B7" s="0" t="s">
        <v>22</v>
      </c>
      <c r="D7" s="0" t="s">
        <v>21</v>
      </c>
      <c r="E7" s="0" t="n">
        <v>857</v>
      </c>
      <c r="F7" s="5" t="n">
        <v>0.635706018518519</v>
      </c>
      <c r="G7" s="5" t="n">
        <f aca="false">F7-G$2</f>
        <v>0.017650462962963</v>
      </c>
      <c r="H7" s="5" t="n">
        <f aca="false">G7/E7*1000</f>
        <v>0.0205956393966896</v>
      </c>
      <c r="I7" s="0" t="n">
        <v>4</v>
      </c>
    </row>
    <row r="8" customFormat="false" ht="12.75" hidden="false" customHeight="false" outlineLevel="0" collapsed="false">
      <c r="A8" s="4" t="s">
        <v>23</v>
      </c>
      <c r="B8" s="0" t="s">
        <v>24</v>
      </c>
      <c r="D8" s="0" t="s">
        <v>21</v>
      </c>
      <c r="E8" s="0" t="n">
        <v>857</v>
      </c>
      <c r="F8" s="5" t="n">
        <v>0.636053240740741</v>
      </c>
      <c r="G8" s="5" t="n">
        <f aca="false">F8-G$2</f>
        <v>0.0179976851851852</v>
      </c>
      <c r="H8" s="5" t="n">
        <f aca="false">G8/E8*1000</f>
        <v>0.0210007995159687</v>
      </c>
      <c r="I8" s="0" t="n">
        <v>5</v>
      </c>
    </row>
    <row r="9" customFormat="false" ht="12.75" hidden="false" customHeight="false" outlineLevel="0" collapsed="false">
      <c r="A9" s="4" t="s">
        <v>25</v>
      </c>
      <c r="B9" s="0" t="s">
        <v>26</v>
      </c>
      <c r="C9" s="0" t="s">
        <v>27</v>
      </c>
      <c r="D9" s="0" t="s">
        <v>28</v>
      </c>
      <c r="E9" s="0" t="n">
        <v>850</v>
      </c>
      <c r="F9" s="5" t="n">
        <v>0.637152777777778</v>
      </c>
      <c r="G9" s="5" t="n">
        <f aca="false">F9-G$2</f>
        <v>0.0190972222222222</v>
      </c>
      <c r="H9" s="5" t="n">
        <f aca="false">G9/E9*1000</f>
        <v>0.0224673202614379</v>
      </c>
      <c r="I9" s="0" t="n">
        <v>6</v>
      </c>
    </row>
    <row r="10" customFormat="false" ht="12.75" hidden="false" customHeight="false" outlineLevel="0" collapsed="false">
      <c r="A10" s="4" t="n">
        <v>876</v>
      </c>
      <c r="B10" s="0" t="s">
        <v>29</v>
      </c>
      <c r="D10" s="0" t="s">
        <v>30</v>
      </c>
      <c r="E10" s="0" t="n">
        <v>822</v>
      </c>
      <c r="F10" s="5" t="n">
        <v>0.637546296296296</v>
      </c>
      <c r="G10" s="5" t="n">
        <f aca="false">F10-G$2</f>
        <v>0.0194907407407407</v>
      </c>
      <c r="H10" s="5" t="n">
        <f aca="false">G10/E10*1000</f>
        <v>0.0237113634315581</v>
      </c>
      <c r="I10" s="0" t="n">
        <v>7</v>
      </c>
    </row>
    <row r="11" customFormat="false" ht="12.75" hidden="false" customHeight="false" outlineLevel="0" collapsed="false">
      <c r="A11" s="4" t="s">
        <v>31</v>
      </c>
      <c r="B11" s="0" t="s">
        <v>32</v>
      </c>
      <c r="D11" s="0" t="s">
        <v>33</v>
      </c>
      <c r="E11" s="0" t="n">
        <v>873</v>
      </c>
      <c r="F11" s="0" t="s">
        <v>34</v>
      </c>
      <c r="H11" s="6"/>
      <c r="I11" s="0" t="n">
        <v>10</v>
      </c>
    </row>
    <row r="12" customFormat="false" ht="12.75" hidden="false" customHeight="false" outlineLevel="0" collapsed="false">
      <c r="A12" s="4" t="s">
        <v>35</v>
      </c>
      <c r="B12" s="0" t="s">
        <v>36</v>
      </c>
      <c r="C12" s="0" t="s">
        <v>37</v>
      </c>
      <c r="D12" s="0" t="s">
        <v>28</v>
      </c>
      <c r="E12" s="0" t="n">
        <v>850</v>
      </c>
      <c r="F12" s="0" t="s">
        <v>34</v>
      </c>
      <c r="H12" s="6"/>
      <c r="I12" s="0" t="n">
        <v>10</v>
      </c>
    </row>
  </sheetData>
  <mergeCells count="2">
    <mergeCell ref="F1:H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7.7"/>
    <col collapsed="false" customWidth="true" hidden="false" outlineLevel="0" max="4" min="4" style="0" width="10.13"/>
    <col collapsed="false" customWidth="true" hidden="false" outlineLevel="0" max="5" min="5" style="0" width="6.85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6.28"/>
  </cols>
  <sheetData>
    <row r="1" customFormat="false" ht="12.75" hidden="false" customHeight="false" outlineLevel="0" collapsed="false">
      <c r="F1" s="1" t="s">
        <v>38</v>
      </c>
      <c r="G1" s="1"/>
      <c r="H1" s="1"/>
    </row>
    <row r="2" customFormat="false" ht="12.75" hidden="false" customHeight="false" outlineLevel="0" collapsed="false">
      <c r="B2" s="1" t="s">
        <v>1</v>
      </c>
      <c r="C2" s="1"/>
      <c r="F2" s="2" t="s">
        <v>2</v>
      </c>
      <c r="G2" s="3" t="n">
        <v>0.642361111111111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7</v>
      </c>
      <c r="E3" s="0" t="s">
        <v>8</v>
      </c>
      <c r="F3" s="0" t="s">
        <v>9</v>
      </c>
      <c r="G3" s="0" t="s">
        <v>10</v>
      </c>
      <c r="H3" s="0" t="s">
        <v>11</v>
      </c>
      <c r="I3" s="0" t="s">
        <v>3</v>
      </c>
    </row>
    <row r="4" customFormat="false" ht="12.75" hidden="false" customHeight="false" outlineLevel="0" collapsed="false">
      <c r="A4" s="4" t="s">
        <v>12</v>
      </c>
      <c r="B4" s="0" t="s">
        <v>13</v>
      </c>
      <c r="C4" s="0" t="s">
        <v>14</v>
      </c>
      <c r="D4" s="0" t="s">
        <v>15</v>
      </c>
      <c r="E4" s="0" t="n">
        <v>908</v>
      </c>
      <c r="F4" s="5" t="n">
        <v>0.661712962962963</v>
      </c>
      <c r="G4" s="5" t="n">
        <f aca="false">F4-G$2</f>
        <v>0.0193518518518519</v>
      </c>
      <c r="H4" s="5" t="n">
        <f aca="false">G4/E4*1000</f>
        <v>0.021312612171643</v>
      </c>
      <c r="I4" s="0" t="n">
        <v>1</v>
      </c>
    </row>
    <row r="5" customFormat="false" ht="12.75" hidden="false" customHeight="false" outlineLevel="0" collapsed="false">
      <c r="A5" s="4" t="s">
        <v>19</v>
      </c>
      <c r="B5" s="0" t="s">
        <v>20</v>
      </c>
      <c r="D5" s="0" t="s">
        <v>21</v>
      </c>
      <c r="E5" s="0" t="n">
        <v>857</v>
      </c>
      <c r="F5" s="5" t="n">
        <v>0.661261574074074</v>
      </c>
      <c r="G5" s="5" t="n">
        <f aca="false">F5-G$2</f>
        <v>0.018900462962963</v>
      </c>
      <c r="H5" s="5" t="n">
        <f aca="false">G5/E5*1000</f>
        <v>0.0220542158260945</v>
      </c>
      <c r="I5" s="0" t="n">
        <v>2</v>
      </c>
    </row>
    <row r="6" customFormat="false" ht="12.75" hidden="false" customHeight="false" outlineLevel="0" collapsed="false">
      <c r="A6" s="4" t="n">
        <v>928</v>
      </c>
      <c r="B6" s="0" t="s">
        <v>22</v>
      </c>
      <c r="D6" s="0" t="s">
        <v>21</v>
      </c>
      <c r="E6" s="0" t="n">
        <v>857</v>
      </c>
      <c r="F6" s="5" t="n">
        <v>0.661388888888889</v>
      </c>
      <c r="G6" s="5" t="n">
        <f aca="false">F6-G$2</f>
        <v>0.0190277777777778</v>
      </c>
      <c r="H6" s="5" t="n">
        <f aca="false">G6/E6*1000</f>
        <v>0.0222027745364968</v>
      </c>
      <c r="I6" s="0" t="n">
        <v>3</v>
      </c>
    </row>
    <row r="7" customFormat="false" ht="12.75" hidden="false" customHeight="false" outlineLevel="0" collapsed="false">
      <c r="A7" s="4" t="s">
        <v>25</v>
      </c>
      <c r="B7" s="0" t="s">
        <v>26</v>
      </c>
      <c r="C7" s="0" t="s">
        <v>27</v>
      </c>
      <c r="D7" s="0" t="s">
        <v>28</v>
      </c>
      <c r="E7" s="0" t="n">
        <v>850</v>
      </c>
      <c r="F7" s="5" t="n">
        <v>0.661342592592593</v>
      </c>
      <c r="G7" s="5" t="n">
        <f aca="false">F7-G$2</f>
        <v>0.0189814814814815</v>
      </c>
      <c r="H7" s="5" t="n">
        <f aca="false">G7/E7*1000</f>
        <v>0.0223311546840959</v>
      </c>
      <c r="I7" s="0" t="n">
        <v>4</v>
      </c>
    </row>
    <row r="8" customFormat="false" ht="12.75" hidden="false" customHeight="false" outlineLevel="0" collapsed="false">
      <c r="A8" s="4" t="n">
        <v>876</v>
      </c>
      <c r="B8" s="0" t="s">
        <v>29</v>
      </c>
      <c r="D8" s="0" t="s">
        <v>30</v>
      </c>
      <c r="E8" s="0" t="n">
        <v>822</v>
      </c>
      <c r="F8" s="5" t="n">
        <v>0.661736111111111</v>
      </c>
      <c r="G8" s="5" t="n">
        <f aca="false">F8-G$2</f>
        <v>0.019375</v>
      </c>
      <c r="H8" s="5" t="n">
        <f aca="false">G8/E8*1000</f>
        <v>0.0235705596107056</v>
      </c>
      <c r="I8" s="0" t="n">
        <v>5</v>
      </c>
    </row>
    <row r="9" customFormat="false" ht="12.75" hidden="false" customHeight="false" outlineLevel="0" collapsed="false">
      <c r="A9" s="4" t="s">
        <v>35</v>
      </c>
      <c r="B9" s="0" t="s">
        <v>36</v>
      </c>
      <c r="C9" s="0" t="s">
        <v>37</v>
      </c>
      <c r="D9" s="0" t="s">
        <v>28</v>
      </c>
      <c r="E9" s="0" t="n">
        <v>850</v>
      </c>
      <c r="F9" s="5" t="n">
        <v>0.66244212962963</v>
      </c>
      <c r="G9" s="5" t="n">
        <f aca="false">F9-G$2</f>
        <v>0.0200810185185185</v>
      </c>
      <c r="H9" s="5" t="n">
        <f aca="false">G9/E9*1000</f>
        <v>0.0236247276688453</v>
      </c>
      <c r="I9" s="0" t="n">
        <v>6</v>
      </c>
    </row>
    <row r="10" customFormat="false" ht="12.75" hidden="false" customHeight="false" outlineLevel="0" collapsed="false">
      <c r="A10" s="4" t="s">
        <v>23</v>
      </c>
      <c r="B10" s="0" t="s">
        <v>24</v>
      </c>
      <c r="D10" s="0" t="s">
        <v>21</v>
      </c>
      <c r="E10" s="0" t="n">
        <v>857</v>
      </c>
      <c r="F10" s="5" t="n">
        <v>0.662615740740741</v>
      </c>
      <c r="G10" s="5" t="n">
        <f aca="false">F10-G$2</f>
        <v>0.0202546296296296</v>
      </c>
      <c r="H10" s="5" t="n">
        <f aca="false">G10/E10*1000</f>
        <v>0.0236343402912831</v>
      </c>
      <c r="I10" s="0" t="n">
        <v>7</v>
      </c>
    </row>
    <row r="11" customFormat="false" ht="12.75" hidden="false" customHeight="false" outlineLevel="0" collapsed="false">
      <c r="A11" s="4" t="s">
        <v>31</v>
      </c>
      <c r="B11" s="0" t="s">
        <v>32</v>
      </c>
      <c r="D11" s="0" t="s">
        <v>33</v>
      </c>
      <c r="E11" s="0" t="n">
        <v>873</v>
      </c>
      <c r="F11" s="5" t="n">
        <v>0.663680555555556</v>
      </c>
      <c r="G11" s="5" t="n">
        <f aca="false">F11-G$2</f>
        <v>0.0213194444444444</v>
      </c>
      <c r="H11" s="5" t="n">
        <f aca="false">G11/E11*1000</f>
        <v>0.024420898561792</v>
      </c>
      <c r="I11" s="0" t="n">
        <v>8</v>
      </c>
    </row>
    <row r="12" customFormat="false" ht="12.75" hidden="false" customHeight="false" outlineLevel="0" collapsed="false">
      <c r="A12" s="4" t="n">
        <v>2666</v>
      </c>
      <c r="B12" s="0" t="s">
        <v>16</v>
      </c>
      <c r="C12" s="0" t="s">
        <v>17</v>
      </c>
      <c r="D12" s="0" t="s">
        <v>18</v>
      </c>
      <c r="E12" s="0" t="n">
        <v>980</v>
      </c>
      <c r="F12" s="5" t="n">
        <v>0.666377314814815</v>
      </c>
      <c r="G12" s="5" t="n">
        <f aca="false">F12-G$2</f>
        <v>0.0240162037037037</v>
      </c>
      <c r="H12" s="5" t="n">
        <f aca="false">G12/E12*1000</f>
        <v>0.0245063303099017</v>
      </c>
      <c r="I12" s="0" t="n">
        <v>9</v>
      </c>
    </row>
  </sheetData>
  <mergeCells count="2">
    <mergeCell ref="F1:H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7.7"/>
    <col collapsed="false" customWidth="true" hidden="false" outlineLevel="0" max="4" min="4" style="0" width="10.13"/>
    <col collapsed="false" customWidth="true" hidden="false" outlineLevel="0" max="5" min="5" style="0" width="6.85"/>
    <col collapsed="false" customWidth="true" hidden="false" outlineLevel="0" max="7" min="7" style="0" width="8.14"/>
  </cols>
  <sheetData>
    <row r="1" customFormat="false" ht="12.75" hidden="false" customHeight="false" outlineLevel="0" collapsed="false">
      <c r="F1" s="1" t="s">
        <v>39</v>
      </c>
      <c r="G1" s="1"/>
    </row>
    <row r="2" customFormat="false" ht="12.75" hidden="false" customHeight="false" outlineLevel="0" collapsed="false">
      <c r="B2" s="1" t="s">
        <v>1</v>
      </c>
      <c r="C2" s="1"/>
      <c r="F2" s="2" t="s">
        <v>2</v>
      </c>
      <c r="G2" s="3" t="n">
        <v>0.670833333333333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7</v>
      </c>
      <c r="E3" s="0" t="s">
        <v>8</v>
      </c>
      <c r="F3" s="0" t="s">
        <v>9</v>
      </c>
      <c r="G3" s="0" t="s">
        <v>10</v>
      </c>
      <c r="H3" s="0" t="s">
        <v>11</v>
      </c>
      <c r="I3" s="0" t="s">
        <v>3</v>
      </c>
    </row>
    <row r="4" customFormat="false" ht="12.75" hidden="false" customHeight="false" outlineLevel="0" collapsed="false">
      <c r="A4" s="4" t="n">
        <v>876</v>
      </c>
      <c r="B4" s="0" t="s">
        <v>29</v>
      </c>
      <c r="D4" s="0" t="s">
        <v>30</v>
      </c>
      <c r="E4" s="0" t="n">
        <v>822</v>
      </c>
      <c r="F4" s="5" t="n">
        <v>0.692210648148148</v>
      </c>
      <c r="G4" s="5" t="n">
        <f aca="false">F4-G$2</f>
        <v>0.0213773148148148</v>
      </c>
      <c r="H4" s="5" t="n">
        <f aca="false">G4/E4*1000</f>
        <v>0.0260064657114536</v>
      </c>
      <c r="I4" s="0" t="n">
        <v>6</v>
      </c>
    </row>
    <row r="5" customFormat="false" ht="12.75" hidden="false" customHeight="false" outlineLevel="0" collapsed="false">
      <c r="A5" s="4" t="n">
        <v>928</v>
      </c>
      <c r="B5" s="0" t="s">
        <v>22</v>
      </c>
      <c r="D5" s="0" t="s">
        <v>21</v>
      </c>
      <c r="E5" s="0" t="n">
        <v>857</v>
      </c>
      <c r="F5" s="5" t="n">
        <v>0.693518518518519</v>
      </c>
      <c r="G5" s="5" t="n">
        <f aca="false">F5-G$2</f>
        <v>0.0226851851851852</v>
      </c>
      <c r="H5" s="5" t="n">
        <f aca="false">G5/E5*1000</f>
        <v>0.0264704611262371</v>
      </c>
      <c r="I5" s="0" t="n">
        <v>7</v>
      </c>
    </row>
    <row r="6" customFormat="false" ht="12.75" hidden="false" customHeight="false" outlineLevel="0" collapsed="false">
      <c r="A6" s="4" t="n">
        <v>2666</v>
      </c>
      <c r="B6" s="0" t="s">
        <v>16</v>
      </c>
      <c r="C6" s="0" t="s">
        <v>17</v>
      </c>
      <c r="D6" s="0" t="s">
        <v>18</v>
      </c>
      <c r="E6" s="0" t="n">
        <v>980</v>
      </c>
      <c r="F6" s="5" t="n">
        <v>0.692175925925926</v>
      </c>
      <c r="G6" s="5" t="n">
        <f aca="false">F6-G$2</f>
        <v>0.0213425925925926</v>
      </c>
      <c r="H6" s="5" t="n">
        <f aca="false">G6/E6*1000</f>
        <v>0.0217781557067271</v>
      </c>
      <c r="I6" s="0" t="n">
        <v>1</v>
      </c>
    </row>
    <row r="7" customFormat="false" ht="12.75" hidden="false" customHeight="false" outlineLevel="0" collapsed="false">
      <c r="A7" s="4" t="s">
        <v>25</v>
      </c>
      <c r="B7" s="0" t="s">
        <v>26</v>
      </c>
      <c r="C7" s="0" t="s">
        <v>27</v>
      </c>
      <c r="D7" s="0" t="s">
        <v>28</v>
      </c>
      <c r="E7" s="0" t="n">
        <v>850</v>
      </c>
      <c r="F7" s="5" t="n">
        <v>0.690092592592593</v>
      </c>
      <c r="G7" s="5" t="n">
        <f aca="false">F7-G$2</f>
        <v>0.0192592592592593</v>
      </c>
      <c r="H7" s="5" t="n">
        <f aca="false">G7/E7*1000</f>
        <v>0.0226579520697168</v>
      </c>
      <c r="I7" s="0" t="n">
        <v>4</v>
      </c>
    </row>
    <row r="8" customFormat="false" ht="12.75" hidden="false" customHeight="false" outlineLevel="0" collapsed="false">
      <c r="A8" s="4" t="s">
        <v>31</v>
      </c>
      <c r="B8" s="0" t="s">
        <v>32</v>
      </c>
      <c r="D8" s="0" t="s">
        <v>33</v>
      </c>
      <c r="E8" s="0" t="n">
        <v>873</v>
      </c>
      <c r="F8" s="5" t="n">
        <v>0.690902777777778</v>
      </c>
      <c r="G8" s="5" t="n">
        <f aca="false">F8-G$2</f>
        <v>0.0200694444444444</v>
      </c>
      <c r="H8" s="5" t="n">
        <f aca="false">G8/E8*1000</f>
        <v>0.0229890543464427</v>
      </c>
      <c r="I8" s="0" t="n">
        <v>5</v>
      </c>
    </row>
    <row r="9" customFormat="false" ht="12.75" hidden="false" customHeight="false" outlineLevel="0" collapsed="false">
      <c r="A9" s="4" t="s">
        <v>12</v>
      </c>
      <c r="B9" s="0" t="s">
        <v>13</v>
      </c>
      <c r="C9" s="0" t="s">
        <v>14</v>
      </c>
      <c r="D9" s="0" t="s">
        <v>15</v>
      </c>
      <c r="E9" s="0" t="n">
        <v>908</v>
      </c>
      <c r="F9" s="5" t="n">
        <v>0.691168981481482</v>
      </c>
      <c r="G9" s="5" t="n">
        <f aca="false">F9-G$2</f>
        <v>0.0203356481481481</v>
      </c>
      <c r="H9" s="5" t="n">
        <f aca="false">G9/E9*1000</f>
        <v>0.0223960882688856</v>
      </c>
      <c r="I9" s="0" t="n">
        <v>3</v>
      </c>
    </row>
    <row r="10" customFormat="false" ht="12.75" hidden="false" customHeight="false" outlineLevel="0" collapsed="false">
      <c r="A10" s="4" t="s">
        <v>19</v>
      </c>
      <c r="B10" s="0" t="s">
        <v>20</v>
      </c>
      <c r="D10" s="0" t="s">
        <v>21</v>
      </c>
      <c r="E10" s="0" t="n">
        <v>857</v>
      </c>
      <c r="F10" s="5" t="n">
        <v>0.689675925925926</v>
      </c>
      <c r="G10" s="5" t="n">
        <f aca="false">F10-G$2</f>
        <v>0.0188425925925926</v>
      </c>
      <c r="H10" s="5" t="n">
        <f aca="false">G10/E10*1000</f>
        <v>0.0219866891395479</v>
      </c>
      <c r="I10" s="0" t="n">
        <v>2</v>
      </c>
    </row>
    <row r="11" customFormat="false" ht="12.75" hidden="false" customHeight="false" outlineLevel="0" collapsed="false">
      <c r="A11" s="4" t="s">
        <v>23</v>
      </c>
      <c r="B11" s="0" t="s">
        <v>24</v>
      </c>
      <c r="D11" s="0" t="s">
        <v>21</v>
      </c>
      <c r="E11" s="0" t="n">
        <v>857</v>
      </c>
      <c r="F11" s="5" t="n">
        <v>0.695636574074074</v>
      </c>
      <c r="G11" s="5" t="n">
        <f aca="false">F11-G$2</f>
        <v>0.0248032407407407</v>
      </c>
      <c r="H11" s="5" t="n">
        <f aca="false">G11/E11*1000</f>
        <v>0.0289419378538398</v>
      </c>
      <c r="I11" s="0" t="n">
        <v>9</v>
      </c>
    </row>
    <row r="12" customFormat="false" ht="12.75" hidden="false" customHeight="false" outlineLevel="0" collapsed="false">
      <c r="A12" s="4" t="s">
        <v>35</v>
      </c>
      <c r="B12" s="0" t="s">
        <v>36</v>
      </c>
      <c r="C12" s="0" t="s">
        <v>37</v>
      </c>
      <c r="D12" s="0" t="s">
        <v>28</v>
      </c>
      <c r="E12" s="0" t="n">
        <v>850</v>
      </c>
      <c r="F12" s="5" t="n">
        <v>0.694884259259259</v>
      </c>
      <c r="G12" s="5" t="n">
        <f aca="false">F12-G$2</f>
        <v>0.0240509259259259</v>
      </c>
      <c r="H12" s="5" t="n">
        <f aca="false">G12/E12*1000</f>
        <v>0.0282952069716776</v>
      </c>
      <c r="I12" s="0" t="n">
        <v>8</v>
      </c>
    </row>
  </sheetData>
  <mergeCells count="2">
    <mergeCell ref="F1:G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9.99"/>
    <col collapsed="false" customWidth="true" hidden="false" outlineLevel="0" max="4" min="4" style="0" width="17.7"/>
    <col collapsed="false" customWidth="true" hidden="false" outlineLevel="0" max="9" min="7" style="0" width="9.14"/>
    <col collapsed="false" customWidth="true" hidden="false" outlineLevel="0" max="10" min="10" style="0" width="4.99"/>
  </cols>
  <sheetData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A3" s="0" t="s">
        <v>40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8</v>
      </c>
      <c r="G3" s="0" t="s">
        <v>0</v>
      </c>
      <c r="H3" s="0" t="s">
        <v>38</v>
      </c>
      <c r="I3" s="0" t="s">
        <v>39</v>
      </c>
      <c r="J3" s="0" t="s">
        <v>41</v>
      </c>
    </row>
    <row r="4" customFormat="false" ht="12.75" hidden="false" customHeight="false" outlineLevel="0" collapsed="false">
      <c r="A4" s="0" t="n">
        <v>1</v>
      </c>
      <c r="B4" s="4" t="s">
        <v>12</v>
      </c>
      <c r="C4" s="0" t="s">
        <v>13</v>
      </c>
      <c r="D4" s="0" t="s">
        <v>14</v>
      </c>
      <c r="E4" s="0" t="s">
        <v>15</v>
      </c>
      <c r="F4" s="0" t="n">
        <v>908</v>
      </c>
      <c r="G4" s="0" t="n">
        <v>1</v>
      </c>
      <c r="H4" s="0" t="n">
        <v>1</v>
      </c>
      <c r="I4" s="0" t="n">
        <v>3</v>
      </c>
      <c r="J4" s="0" t="n">
        <f aca="false">SUM(G4:I4)</f>
        <v>5</v>
      </c>
    </row>
    <row r="5" customFormat="false" ht="12.75" hidden="false" customHeight="false" outlineLevel="0" collapsed="false">
      <c r="A5" s="0" t="n">
        <v>2</v>
      </c>
      <c r="B5" s="4" t="s">
        <v>19</v>
      </c>
      <c r="C5" s="0" t="s">
        <v>20</v>
      </c>
      <c r="E5" s="0" t="s">
        <v>21</v>
      </c>
      <c r="F5" s="0" t="n">
        <v>857</v>
      </c>
      <c r="G5" s="0" t="n">
        <v>3</v>
      </c>
      <c r="H5" s="0" t="n">
        <v>2</v>
      </c>
      <c r="I5" s="0" t="n">
        <v>2</v>
      </c>
      <c r="J5" s="0" t="n">
        <f aca="false">SUM(G5:I5)</f>
        <v>7</v>
      </c>
    </row>
    <row r="6" customFormat="false" ht="12.75" hidden="false" customHeight="false" outlineLevel="0" collapsed="false">
      <c r="A6" s="0" t="n">
        <v>3</v>
      </c>
      <c r="B6" s="4" t="n">
        <v>2666</v>
      </c>
      <c r="C6" s="0" t="s">
        <v>16</v>
      </c>
      <c r="D6" s="0" t="s">
        <v>17</v>
      </c>
      <c r="E6" s="0" t="s">
        <v>18</v>
      </c>
      <c r="F6" s="0" t="n">
        <v>980</v>
      </c>
      <c r="G6" s="0" t="n">
        <v>2</v>
      </c>
      <c r="H6" s="0" t="n">
        <v>9</v>
      </c>
      <c r="I6" s="0" t="n">
        <v>1</v>
      </c>
      <c r="J6" s="0" t="n">
        <f aca="false">SUM(G6:I6)</f>
        <v>12</v>
      </c>
    </row>
    <row r="7" customFormat="false" ht="12.75" hidden="false" customHeight="false" outlineLevel="0" collapsed="false">
      <c r="A7" s="0" t="n">
        <v>4</v>
      </c>
      <c r="B7" s="4" t="n">
        <v>928</v>
      </c>
      <c r="C7" s="0" t="s">
        <v>22</v>
      </c>
      <c r="E7" s="0" t="s">
        <v>21</v>
      </c>
      <c r="F7" s="0" t="n">
        <v>857</v>
      </c>
      <c r="G7" s="0" t="n">
        <v>4</v>
      </c>
      <c r="H7" s="0" t="n">
        <v>3</v>
      </c>
      <c r="I7" s="0" t="n">
        <v>7</v>
      </c>
      <c r="J7" s="0" t="n">
        <f aca="false">SUM(G7:I7)</f>
        <v>14</v>
      </c>
    </row>
    <row r="8" customFormat="false" ht="12.75" hidden="false" customHeight="false" outlineLevel="0" collapsed="false">
      <c r="A8" s="0" t="n">
        <v>5</v>
      </c>
      <c r="B8" s="4" t="s">
        <v>25</v>
      </c>
      <c r="C8" s="0" t="s">
        <v>26</v>
      </c>
      <c r="D8" s="0" t="s">
        <v>27</v>
      </c>
      <c r="E8" s="0" t="s">
        <v>28</v>
      </c>
      <c r="F8" s="0" t="n">
        <v>850</v>
      </c>
      <c r="G8" s="0" t="n">
        <v>6</v>
      </c>
      <c r="H8" s="0" t="n">
        <v>4</v>
      </c>
      <c r="I8" s="0" t="n">
        <v>4</v>
      </c>
      <c r="J8" s="0" t="n">
        <f aca="false">SUM(G8:I8)</f>
        <v>14</v>
      </c>
    </row>
    <row r="9" customFormat="false" ht="12.75" hidden="false" customHeight="false" outlineLevel="0" collapsed="false">
      <c r="A9" s="0" t="n">
        <v>6</v>
      </c>
      <c r="B9" s="4" t="n">
        <v>876</v>
      </c>
      <c r="C9" s="0" t="s">
        <v>29</v>
      </c>
      <c r="E9" s="0" t="s">
        <v>30</v>
      </c>
      <c r="F9" s="0" t="n">
        <v>822</v>
      </c>
      <c r="G9" s="0" t="n">
        <v>7</v>
      </c>
      <c r="H9" s="0" t="n">
        <v>5</v>
      </c>
      <c r="I9" s="0" t="n">
        <v>6</v>
      </c>
      <c r="J9" s="0" t="n">
        <f aca="false">SUM(G9:I9)</f>
        <v>18</v>
      </c>
    </row>
    <row r="10" customFormat="false" ht="12.75" hidden="false" customHeight="false" outlineLevel="0" collapsed="false">
      <c r="A10" s="0" t="n">
        <v>7</v>
      </c>
      <c r="B10" s="4" t="s">
        <v>23</v>
      </c>
      <c r="C10" s="0" t="s">
        <v>24</v>
      </c>
      <c r="E10" s="0" t="s">
        <v>21</v>
      </c>
      <c r="F10" s="0" t="n">
        <v>857</v>
      </c>
      <c r="G10" s="0" t="n">
        <v>5</v>
      </c>
      <c r="H10" s="0" t="n">
        <v>7</v>
      </c>
      <c r="I10" s="0" t="n">
        <v>9</v>
      </c>
      <c r="J10" s="0" t="n">
        <f aca="false">SUM(G10:I10)</f>
        <v>21</v>
      </c>
    </row>
    <row r="11" customFormat="false" ht="12.75" hidden="false" customHeight="false" outlineLevel="0" collapsed="false">
      <c r="A11" s="0" t="n">
        <v>8</v>
      </c>
      <c r="B11" s="4" t="s">
        <v>31</v>
      </c>
      <c r="C11" s="0" t="s">
        <v>32</v>
      </c>
      <c r="E11" s="0" t="s">
        <v>33</v>
      </c>
      <c r="F11" s="0" t="n">
        <v>873</v>
      </c>
      <c r="G11" s="0" t="n">
        <v>10</v>
      </c>
      <c r="H11" s="0" t="n">
        <v>8</v>
      </c>
      <c r="I11" s="0" t="n">
        <v>5</v>
      </c>
      <c r="J11" s="0" t="n">
        <f aca="false">SUM(G11:I11)</f>
        <v>23</v>
      </c>
    </row>
    <row r="12" customFormat="false" ht="12.75" hidden="false" customHeight="false" outlineLevel="0" collapsed="false">
      <c r="A12" s="0" t="n">
        <v>9</v>
      </c>
      <c r="B12" s="4" t="s">
        <v>35</v>
      </c>
      <c r="C12" s="0" t="s">
        <v>36</v>
      </c>
      <c r="D12" s="0" t="s">
        <v>37</v>
      </c>
      <c r="E12" s="0" t="s">
        <v>28</v>
      </c>
      <c r="F12" s="0" t="n">
        <v>850</v>
      </c>
      <c r="G12" s="0" t="n">
        <v>10</v>
      </c>
      <c r="H12" s="0" t="n">
        <v>6</v>
      </c>
      <c r="I12" s="0" t="n">
        <v>8</v>
      </c>
      <c r="J12" s="0" t="n">
        <f aca="false">SUM(G12:I12)</f>
        <v>24</v>
      </c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8T16:23:51Z</dcterms:created>
  <dc:creator>Julien Antier</dc:creator>
  <dc:description/>
  <dc:language>en-US</dc:language>
  <cp:lastModifiedBy>Julien Antier</cp:lastModifiedBy>
  <dcterms:modified xsi:type="dcterms:W3CDTF">2005-10-09T10:52:14Z</dcterms:modified>
  <cp:revision>0</cp:revision>
  <dc:subject/>
  <dc:title/>
</cp:coreProperties>
</file>