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2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5">
  <si>
    <t xml:space="preserve">Classt 2 jours</t>
  </si>
  <si>
    <t xml:space="preserve">Classt 3 jours</t>
  </si>
  <si>
    <t xml:space="preserve">1 </t>
  </si>
  <si>
    <t xml:space="preserve">  </t>
  </si>
  <si>
    <t xml:space="preserve"> LEE WILLIAM </t>
  </si>
  <si>
    <t xml:space="preserve"> GRANDE BRETAGNE </t>
  </si>
  <si>
    <t xml:space="preserve"> M </t>
  </si>
  <si>
    <t xml:space="preserve">14 </t>
  </si>
  <si>
    <t xml:space="preserve">7 </t>
  </si>
  <si>
    <t xml:space="preserve"> 1092240A </t>
  </si>
  <si>
    <t xml:space="preserve"> FISCHER -GUILLOU KEVIN </t>
  </si>
  <si>
    <t xml:space="preserve"> C N B P P </t>
  </si>
  <si>
    <t xml:space="preserve"> 07 </t>
  </si>
  <si>
    <t xml:space="preserve">1991 </t>
  </si>
  <si>
    <t xml:space="preserve">101 </t>
  </si>
  <si>
    <t xml:space="preserve">8 </t>
  </si>
  <si>
    <t xml:space="preserve"> 0069023Z </t>
  </si>
  <si>
    <t xml:space="preserve"> DELAPIERRE JEAN-PHILIPPE </t>
  </si>
  <si>
    <t xml:space="preserve"> E V CATASCHOOL </t>
  </si>
  <si>
    <t xml:space="preserve"> 05 </t>
  </si>
  <si>
    <t xml:space="preserve">1960 </t>
  </si>
  <si>
    <t xml:space="preserve">108 </t>
  </si>
  <si>
    <t xml:space="preserve">2 </t>
  </si>
  <si>
    <t xml:space="preserve"> 0056645F </t>
  </si>
  <si>
    <t xml:space="preserve"> CADRE ALAIN </t>
  </si>
  <si>
    <t xml:space="preserve"> C N CASTELNAUDARY  </t>
  </si>
  <si>
    <t xml:space="preserve"> 10 </t>
  </si>
  <si>
    <t xml:space="preserve">1958 </t>
  </si>
  <si>
    <t xml:space="preserve">32 </t>
  </si>
  <si>
    <t xml:space="preserve"> OCS</t>
  </si>
  <si>
    <t xml:space="preserve">3 </t>
  </si>
  <si>
    <t xml:space="preserve"> 0518959H </t>
  </si>
  <si>
    <t xml:space="preserve"> CHEMINEAU HENRI </t>
  </si>
  <si>
    <t xml:space="preserve"> C.N. LA RICHARDAIS </t>
  </si>
  <si>
    <t xml:space="preserve">1951 </t>
  </si>
  <si>
    <t xml:space="preserve">38 </t>
  </si>
  <si>
    <t xml:space="preserve">4 </t>
  </si>
  <si>
    <t xml:space="preserve"> 1071498U </t>
  </si>
  <si>
    <t xml:space="preserve"> LEGER REUNAN </t>
  </si>
  <si>
    <t xml:space="preserve"> Y C TOULON </t>
  </si>
  <si>
    <t xml:space="preserve"> 12 </t>
  </si>
  <si>
    <t xml:space="preserve">1979 </t>
  </si>
  <si>
    <t xml:space="preserve">57 </t>
  </si>
  <si>
    <t xml:space="preserve">13 </t>
  </si>
  <si>
    <t xml:space="preserve"> 0729979V </t>
  </si>
  <si>
    <t xml:space="preserve"> PERIE JEAN BAPTISTE </t>
  </si>
  <si>
    <t xml:space="preserve"> EV ROCHELAISE </t>
  </si>
  <si>
    <t xml:space="preserve"> 08 </t>
  </si>
  <si>
    <t xml:space="preserve">1976 </t>
  </si>
  <si>
    <t xml:space="preserve">148 </t>
  </si>
  <si>
    <t xml:space="preserve">11 </t>
  </si>
  <si>
    <t xml:space="preserve"> 1187314L </t>
  </si>
  <si>
    <t xml:space="preserve"> LIVET OLIVIER </t>
  </si>
  <si>
    <t xml:space="preserve"> CATMARINS </t>
  </si>
  <si>
    <t xml:space="preserve">1985 </t>
  </si>
  <si>
    <t xml:space="preserve">141 </t>
  </si>
  <si>
    <t xml:space="preserve">5 </t>
  </si>
  <si>
    <t xml:space="preserve"> 0451536A </t>
  </si>
  <si>
    <t xml:space="preserve"> ANTIER JULIEN </t>
  </si>
  <si>
    <t xml:space="preserve"> C V MARTIGUES </t>
  </si>
  <si>
    <t xml:space="preserve"> 11 </t>
  </si>
  <si>
    <t xml:space="preserve">1977 </t>
  </si>
  <si>
    <t xml:space="preserve">72 </t>
  </si>
  <si>
    <t xml:space="preserve">15 </t>
  </si>
  <si>
    <t xml:space="preserve"> 0568849B </t>
  </si>
  <si>
    <t xml:space="preserve"> LE BOUEDEC ERIC </t>
  </si>
  <si>
    <t xml:space="preserve"> C N PORNIC </t>
  </si>
  <si>
    <t xml:space="preserve">161 </t>
  </si>
  <si>
    <t xml:space="preserve"> 0002383H </t>
  </si>
  <si>
    <t xml:space="preserve"> COLLIN LUDOVIC </t>
  </si>
  <si>
    <t xml:space="preserve"> SR BREST </t>
  </si>
  <si>
    <t xml:space="preserve">1964 </t>
  </si>
  <si>
    <t xml:space="preserve">157 </t>
  </si>
  <si>
    <t xml:space="preserve">DPG</t>
  </si>
  <si>
    <t xml:space="preserve">16 </t>
  </si>
  <si>
    <t xml:space="preserve"> 0507910Y </t>
  </si>
  <si>
    <t xml:space="preserve"> RIMAUD THOMAS </t>
  </si>
  <si>
    <t xml:space="preserve"> C N ST GILDAS </t>
  </si>
  <si>
    <t xml:space="preserve">1981 </t>
  </si>
  <si>
    <t xml:space="preserve">165 </t>
  </si>
  <si>
    <t xml:space="preserve">18 </t>
  </si>
  <si>
    <t xml:space="preserve"> 0943418C </t>
  </si>
  <si>
    <t xml:space="preserve"> LANGEBERTEAUX ANNE-ELISABETH </t>
  </si>
  <si>
    <t xml:space="preserve"> C N DE PLERIN  </t>
  </si>
  <si>
    <t xml:space="preserve">1959 </t>
  </si>
  <si>
    <t xml:space="preserve"> F </t>
  </si>
  <si>
    <t xml:space="preserve">171 </t>
  </si>
  <si>
    <t xml:space="preserve">17 </t>
  </si>
  <si>
    <t xml:space="preserve"> 1155654G </t>
  </si>
  <si>
    <t xml:space="preserve"> NADEAU PHILIPPE </t>
  </si>
  <si>
    <t xml:space="preserve"> S N P H </t>
  </si>
  <si>
    <t xml:space="preserve"> 03 </t>
  </si>
  <si>
    <t xml:space="preserve">1967 </t>
  </si>
  <si>
    <t xml:space="preserve">168 </t>
  </si>
  <si>
    <t xml:space="preserve">19 </t>
  </si>
  <si>
    <t xml:space="preserve"> 1072197X </t>
  </si>
  <si>
    <t xml:space="preserve"> BOILEAU XAVIER </t>
  </si>
  <si>
    <t xml:space="preserve">1970 </t>
  </si>
  <si>
    <t xml:space="preserve">174 </t>
  </si>
  <si>
    <t xml:space="preserve">20 </t>
  </si>
  <si>
    <t xml:space="preserve"> 0454556W </t>
  </si>
  <si>
    <t xml:space="preserve"> DUMAS BERNARD </t>
  </si>
  <si>
    <t xml:space="preserve"> Y C ILE DE FRANCE </t>
  </si>
  <si>
    <t xml:space="preserve"> 20 </t>
  </si>
  <si>
    <t xml:space="preserve">1954 </t>
  </si>
  <si>
    <t xml:space="preserve">198 </t>
  </si>
  <si>
    <t xml:space="preserve"> DNF</t>
  </si>
  <si>
    <t xml:space="preserve">6 </t>
  </si>
  <si>
    <t xml:space="preserve"> 1146055H </t>
  </si>
  <si>
    <t xml:space="preserve"> DEVOUTHON GHISLAIN </t>
  </si>
  <si>
    <t xml:space="preserve"> C.V.M.L  </t>
  </si>
  <si>
    <t xml:space="preserve"> CHERUB </t>
  </si>
  <si>
    <t xml:space="preserve">1978 </t>
  </si>
  <si>
    <t xml:space="preserve">82 </t>
  </si>
  <si>
    <t xml:space="preserve">21 </t>
  </si>
  <si>
    <t xml:space="preserve"> 0600819D </t>
  </si>
  <si>
    <t xml:space="preserve"> JOHNSON MARK </t>
  </si>
  <si>
    <t xml:space="preserve"> Y C CARNAC </t>
  </si>
  <si>
    <t xml:space="preserve">1969 </t>
  </si>
  <si>
    <t xml:space="preserve">211 </t>
  </si>
  <si>
    <t xml:space="preserve">DSQ</t>
  </si>
  <si>
    <t xml:space="preserve">9 </t>
  </si>
  <si>
    <t xml:space="preserve"> 1089950Q </t>
  </si>
  <si>
    <t xml:space="preserve"> SIESS JOHANN </t>
  </si>
  <si>
    <t xml:space="preserve"> S R ROCHELAISES </t>
  </si>
  <si>
    <t xml:space="preserve">127 </t>
  </si>
  <si>
    <t xml:space="preserve">22 </t>
  </si>
  <si>
    <t xml:space="preserve"> 0107570C </t>
  </si>
  <si>
    <t xml:space="preserve"> LECAM SEBASTIEN </t>
  </si>
  <si>
    <t xml:space="preserve">1975 </t>
  </si>
  <si>
    <t xml:space="preserve">227 </t>
  </si>
  <si>
    <t xml:space="preserve">DNF</t>
  </si>
  <si>
    <t xml:space="preserve">24 </t>
  </si>
  <si>
    <t xml:space="preserve"> 0449332E </t>
  </si>
  <si>
    <t xml:space="preserve"> LEMANISSIER VINCENT </t>
  </si>
  <si>
    <t xml:space="preserve"> ASN QUIBERON  </t>
  </si>
  <si>
    <t xml:space="preserve">228 </t>
  </si>
  <si>
    <t xml:space="preserve">10 </t>
  </si>
  <si>
    <t xml:space="preserve"> 0557056S </t>
  </si>
  <si>
    <t xml:space="preserve"> VAUVRAY FRANCOIS </t>
  </si>
  <si>
    <t xml:space="preserve"> C N PAYS DROUAIS </t>
  </si>
  <si>
    <t xml:space="preserve"> 21 </t>
  </si>
  <si>
    <t xml:space="preserve">136 </t>
  </si>
  <si>
    <t xml:space="preserve"> DSQ</t>
  </si>
  <si>
    <t xml:space="preserve">25 </t>
  </si>
  <si>
    <t xml:space="preserve"> 0497904A </t>
  </si>
  <si>
    <t xml:space="preserve"> LECOUBLET YAOUEN </t>
  </si>
  <si>
    <t xml:space="preserve">1988 </t>
  </si>
  <si>
    <t xml:space="preserve">234 </t>
  </si>
  <si>
    <t xml:space="preserve">26 </t>
  </si>
  <si>
    <t xml:space="preserve"> 0461582Q </t>
  </si>
  <si>
    <t xml:space="preserve"> TRANCART MOANA </t>
  </si>
  <si>
    <t xml:space="preserve"> CS BAS DU FORT </t>
  </si>
  <si>
    <t xml:space="preserve"> 32 </t>
  </si>
  <si>
    <t xml:space="preserve">247 </t>
  </si>
  <si>
    <t xml:space="preserve">12 </t>
  </si>
  <si>
    <t xml:space="preserve"> 0488424A </t>
  </si>
  <si>
    <t xml:space="preserve"> THOUVENIN LAURENT </t>
  </si>
  <si>
    <t xml:space="preserve">142 </t>
  </si>
  <si>
    <t xml:space="preserve">27 </t>
  </si>
  <si>
    <t xml:space="preserve"> 0403624S </t>
  </si>
  <si>
    <t xml:space="preserve"> SHAW FREDERIC </t>
  </si>
  <si>
    <t xml:space="preserve"> S R TERENEZ </t>
  </si>
  <si>
    <t xml:space="preserve">1971 </t>
  </si>
  <si>
    <t xml:space="preserve">248 </t>
  </si>
  <si>
    <t xml:space="preserve">28 </t>
  </si>
  <si>
    <t xml:space="preserve"> 1081340W </t>
  </si>
  <si>
    <t xml:space="preserve"> MEUDEC JEROME </t>
  </si>
  <si>
    <t xml:space="preserve"> WIND 14 </t>
  </si>
  <si>
    <t xml:space="preserve"> 04 </t>
  </si>
  <si>
    <t xml:space="preserve">1968 </t>
  </si>
  <si>
    <t xml:space="preserve">266 </t>
  </si>
  <si>
    <t xml:space="preserve">29 </t>
  </si>
  <si>
    <t xml:space="preserve"> TRIM ROLAND </t>
  </si>
  <si>
    <t xml:space="preserve">270 </t>
  </si>
  <si>
    <t xml:space="preserve">30 </t>
  </si>
  <si>
    <t xml:space="preserve"> TINNER STU </t>
  </si>
  <si>
    <t xml:space="preserve">272 </t>
  </si>
  <si>
    <t xml:space="preserve">31 </t>
  </si>
  <si>
    <t xml:space="preserve"> 1102776A </t>
  </si>
  <si>
    <t xml:space="preserve"> GUILLAUME MARINE </t>
  </si>
  <si>
    <t xml:space="preserve"> C N PLOERMELAIS  </t>
  </si>
  <si>
    <t xml:space="preserve">1990 </t>
  </si>
  <si>
    <t xml:space="preserve">276 </t>
  </si>
  <si>
    <t xml:space="preserve"> DNS</t>
  </si>
  <si>
    <t xml:space="preserve"> 1088391R </t>
  </si>
  <si>
    <t xml:space="preserve"> GRAS GILLES </t>
  </si>
  <si>
    <t xml:space="preserve"> LA MOUETTE SINAGOTE </t>
  </si>
  <si>
    <t xml:space="preserve">281 </t>
  </si>
  <si>
    <t xml:space="preserve">33 </t>
  </si>
  <si>
    <t xml:space="preserve"> 0083503H </t>
  </si>
  <si>
    <t xml:space="preserve"> BESSEC NICOLAS </t>
  </si>
  <si>
    <t xml:space="preserve"> SN BAIE ST MALO </t>
  </si>
  <si>
    <t xml:space="preserve">1982 </t>
  </si>
  <si>
    <t xml:space="preserve">283 </t>
  </si>
  <si>
    <t xml:space="preserve">34 </t>
  </si>
  <si>
    <t xml:space="preserve"> 0597025B </t>
  </si>
  <si>
    <t xml:space="preserve"> MANGOU BENOIT </t>
  </si>
  <si>
    <t xml:space="preserve">1965 </t>
  </si>
  <si>
    <t xml:space="preserve">299 </t>
  </si>
  <si>
    <t xml:space="preserve">35 </t>
  </si>
  <si>
    <t xml:space="preserve"> 1148195M </t>
  </si>
  <si>
    <t xml:space="preserve"> POINSON NADINE </t>
  </si>
  <si>
    <t xml:space="preserve">300 </t>
  </si>
  <si>
    <t xml:space="preserve">36 </t>
  </si>
  <si>
    <t xml:space="preserve"> 0403376J </t>
  </si>
  <si>
    <t xml:space="preserve"> DUCROT CYRIL </t>
  </si>
  <si>
    <t xml:space="preserve"> S N TRINITE S/MER </t>
  </si>
  <si>
    <t xml:space="preserve">315 </t>
  </si>
  <si>
    <t xml:space="preserve">23 </t>
  </si>
  <si>
    <t xml:space="preserve"> 1073751R </t>
  </si>
  <si>
    <t xml:space="preserve"> FABRE XAVIER </t>
  </si>
  <si>
    <t xml:space="preserve">1966 </t>
  </si>
  <si>
    <t xml:space="preserve">DNA </t>
  </si>
  <si>
    <t xml:space="preserve"> 1141765P </t>
  </si>
  <si>
    <t xml:space="preserve"> MARC NICOLAS </t>
  </si>
  <si>
    <t xml:space="preserve"> USAM VOILE </t>
  </si>
  <si>
    <t xml:space="preserve">328 </t>
  </si>
  <si>
    <t xml:space="preserve">OCS</t>
  </si>
  <si>
    <t xml:space="preserve"> 0216299M </t>
  </si>
  <si>
    <t xml:space="preserve"> DESMARS THOMAS </t>
  </si>
  <si>
    <t xml:space="preserve"> N PAYS BLANC </t>
  </si>
  <si>
    <t xml:space="preserve"> CHING DAVID </t>
  </si>
  <si>
    <t xml:space="preserve"> 0011807Z </t>
  </si>
  <si>
    <t xml:space="preserve"> HAMEROUX XAVIER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8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3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3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4.png"/><Relationship Id="rId60" Type="http://schemas.openxmlformats.org/officeDocument/2006/relationships/image" Target="../media/image2.png"/><Relationship Id="rId61" Type="http://schemas.openxmlformats.org/officeDocument/2006/relationships/image" Target="../media/image3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9828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20320" y="1305000"/>
          <a:ext cx="98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8280</xdr:colOff>
      <xdr:row>5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20320" y="173340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8280</xdr:colOff>
      <xdr:row>5</xdr:row>
      <xdr:rowOff>95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20320" y="173340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98280</xdr:colOff>
      <xdr:row>6</xdr:row>
      <xdr:rowOff>95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620320" y="201924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8280</xdr:colOff>
      <xdr:row>9</xdr:row>
      <xdr:rowOff>95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620320" y="287640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8280</xdr:colOff>
      <xdr:row>9</xdr:row>
      <xdr:rowOff>95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620320" y="287640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8280</xdr:colOff>
      <xdr:row>17</xdr:row>
      <xdr:rowOff>95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620320" y="530532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8280</xdr:colOff>
      <xdr:row>17</xdr:row>
      <xdr:rowOff>95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20320" y="530532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98280</xdr:colOff>
      <xdr:row>2</xdr:row>
      <xdr:rowOff>9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620320" y="447840"/>
          <a:ext cx="98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98280</xdr:colOff>
      <xdr:row>2</xdr:row>
      <xdr:rowOff>9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620320" y="447840"/>
          <a:ext cx="98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8280</xdr:colOff>
      <xdr:row>3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620320" y="876240"/>
          <a:ext cx="98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8280</xdr:colOff>
      <xdr:row>3</xdr:row>
      <xdr:rowOff>9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620320" y="876240"/>
          <a:ext cx="98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8280</xdr:colOff>
      <xdr:row>19</xdr:row>
      <xdr:rowOff>9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620320" y="5877000"/>
          <a:ext cx="98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98280</xdr:colOff>
      <xdr:row>22</xdr:row>
      <xdr:rowOff>946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620320" y="687708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98280</xdr:colOff>
      <xdr:row>22</xdr:row>
      <xdr:rowOff>94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620320" y="687708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8280</xdr:colOff>
      <xdr:row>8</xdr:row>
      <xdr:rowOff>94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620320" y="259092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98280</xdr:colOff>
      <xdr:row>8</xdr:row>
      <xdr:rowOff>94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620320" y="259092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8280</xdr:colOff>
      <xdr:row>25</xdr:row>
      <xdr:rowOff>95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620320" y="787716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8280</xdr:colOff>
      <xdr:row>25</xdr:row>
      <xdr:rowOff>95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620320" y="787716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8280</xdr:colOff>
      <xdr:row>7</xdr:row>
      <xdr:rowOff>94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620320" y="230508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8280</xdr:colOff>
      <xdr:row>7</xdr:row>
      <xdr:rowOff>94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620320" y="230508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8280</xdr:colOff>
      <xdr:row>11</xdr:row>
      <xdr:rowOff>94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620320" y="344808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8280</xdr:colOff>
      <xdr:row>11</xdr:row>
      <xdr:rowOff>946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20320" y="344808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8280</xdr:colOff>
      <xdr:row>10</xdr:row>
      <xdr:rowOff>95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620320" y="316224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8280</xdr:colOff>
      <xdr:row>12</xdr:row>
      <xdr:rowOff>94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620320" y="373392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8280</xdr:colOff>
      <xdr:row>12</xdr:row>
      <xdr:rowOff>946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620320" y="373392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8280</xdr:colOff>
      <xdr:row>14</xdr:row>
      <xdr:rowOff>95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620320" y="444816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8280</xdr:colOff>
      <xdr:row>14</xdr:row>
      <xdr:rowOff>95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620320" y="444816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8280</xdr:colOff>
      <xdr:row>13</xdr:row>
      <xdr:rowOff>95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5620320" y="4019400"/>
          <a:ext cx="98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8280</xdr:colOff>
      <xdr:row>13</xdr:row>
      <xdr:rowOff>95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5620320" y="4019400"/>
          <a:ext cx="982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8280</xdr:colOff>
      <xdr:row>15</xdr:row>
      <xdr:rowOff>946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620320" y="473400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8280</xdr:colOff>
      <xdr:row>15</xdr:row>
      <xdr:rowOff>946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620320" y="473400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8280</xdr:colOff>
      <xdr:row>16</xdr:row>
      <xdr:rowOff>94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5620320" y="501984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8280</xdr:colOff>
      <xdr:row>16</xdr:row>
      <xdr:rowOff>946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5620320" y="501984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8280</xdr:colOff>
      <xdr:row>18</xdr:row>
      <xdr:rowOff>950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620320" y="559116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98280</xdr:colOff>
      <xdr:row>20</xdr:row>
      <xdr:rowOff>950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620320" y="630540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98280</xdr:colOff>
      <xdr:row>20</xdr:row>
      <xdr:rowOff>950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620320" y="630540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98280</xdr:colOff>
      <xdr:row>36</xdr:row>
      <xdr:rowOff>946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620320" y="1144908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98280</xdr:colOff>
      <xdr:row>36</xdr:row>
      <xdr:rowOff>946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620320" y="1144908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98280</xdr:colOff>
      <xdr:row>21</xdr:row>
      <xdr:rowOff>950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620320" y="659124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98280</xdr:colOff>
      <xdr:row>21</xdr:row>
      <xdr:rowOff>950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620320" y="659124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8280</xdr:colOff>
      <xdr:row>23</xdr:row>
      <xdr:rowOff>954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620320" y="7162920"/>
          <a:ext cx="98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8280</xdr:colOff>
      <xdr:row>23</xdr:row>
      <xdr:rowOff>954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620320" y="7162920"/>
          <a:ext cx="98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8280</xdr:colOff>
      <xdr:row>24</xdr:row>
      <xdr:rowOff>950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620320" y="759132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8280</xdr:colOff>
      <xdr:row>24</xdr:row>
      <xdr:rowOff>950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5620320" y="759132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946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620320" y="816300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946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5620320" y="816300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8280</xdr:colOff>
      <xdr:row>27</xdr:row>
      <xdr:rowOff>946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620320" y="844884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8280</xdr:colOff>
      <xdr:row>27</xdr:row>
      <xdr:rowOff>946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5620320" y="844884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8280</xdr:colOff>
      <xdr:row>28</xdr:row>
      <xdr:rowOff>95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5620320" y="873432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8280</xdr:colOff>
      <xdr:row>30</xdr:row>
      <xdr:rowOff>954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5620320" y="9306000"/>
          <a:ext cx="98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8280</xdr:colOff>
      <xdr:row>31</xdr:row>
      <xdr:rowOff>950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620320" y="973440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8280</xdr:colOff>
      <xdr:row>31</xdr:row>
      <xdr:rowOff>950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5620320" y="973440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8280</xdr:colOff>
      <xdr:row>32</xdr:row>
      <xdr:rowOff>950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5620320" y="1002024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8280</xdr:colOff>
      <xdr:row>32</xdr:row>
      <xdr:rowOff>95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5620320" y="1002024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98280</xdr:colOff>
      <xdr:row>33</xdr:row>
      <xdr:rowOff>954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5620320" y="10306080"/>
          <a:ext cx="98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98280</xdr:colOff>
      <xdr:row>34</xdr:row>
      <xdr:rowOff>954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5620320" y="10734840"/>
          <a:ext cx="98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98280</xdr:colOff>
      <xdr:row>34</xdr:row>
      <xdr:rowOff>954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5620320" y="10734840"/>
          <a:ext cx="98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59400</xdr:colOff>
      <xdr:row>34</xdr:row>
      <xdr:rowOff>853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399360" y="10734840"/>
          <a:ext cx="594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98280</xdr:colOff>
      <xdr:row>35</xdr:row>
      <xdr:rowOff>950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5620320" y="1116324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98280</xdr:colOff>
      <xdr:row>37</xdr:row>
      <xdr:rowOff>946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5620320" y="1173492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280</xdr:colOff>
      <xdr:row>38</xdr:row>
      <xdr:rowOff>950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5620320" y="1202040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98280</xdr:colOff>
      <xdr:row>39</xdr:row>
      <xdr:rowOff>950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5620320" y="12306240"/>
          <a:ext cx="98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98280</xdr:colOff>
      <xdr:row>40</xdr:row>
      <xdr:rowOff>946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5620320" y="12592080"/>
          <a:ext cx="982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98280</xdr:colOff>
      <xdr:row>41</xdr:row>
      <xdr:rowOff>954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5620320" y="12877920"/>
          <a:ext cx="982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voile.net/ffv/sportif/ClmtCoureurFiche.asp?clid=1092240A" TargetMode="External"/><Relationship Id="rId2" Type="http://schemas.openxmlformats.org/officeDocument/2006/relationships/hyperlink" Target="http://www.ffvoile.net/ffv/sportif/ClmtCoureurFiche.asp?clid=0069023Z" TargetMode="External"/><Relationship Id="rId3" Type="http://schemas.openxmlformats.org/officeDocument/2006/relationships/hyperlink" Target="http://www.ffvoile.net/ffv/sportif/ClmtCoureurFiche.asp?clid=0056645F" TargetMode="External"/><Relationship Id="rId4" Type="http://schemas.openxmlformats.org/officeDocument/2006/relationships/hyperlink" Target="http://www.ffvoile.net/ffv/sportif/ClmtCoureurFiche.asp?clid=0518959H" TargetMode="External"/><Relationship Id="rId5" Type="http://schemas.openxmlformats.org/officeDocument/2006/relationships/hyperlink" Target="http://www.ffvoile.net/ffv/sportif/ClmtCoureurFiche.asp?clid=1071498U" TargetMode="External"/><Relationship Id="rId6" Type="http://schemas.openxmlformats.org/officeDocument/2006/relationships/hyperlink" Target="http://www.ffvoile.net/ffv/sportif/ClmtCoureurFiche.asp?clid=0729979V" TargetMode="External"/><Relationship Id="rId7" Type="http://schemas.openxmlformats.org/officeDocument/2006/relationships/hyperlink" Target="http://www.ffvoile.net/ffv/sportif/ClmtCoureurFiche.asp?clid=1187314L" TargetMode="External"/><Relationship Id="rId8" Type="http://schemas.openxmlformats.org/officeDocument/2006/relationships/hyperlink" Target="http://www.ffvoile.net/ffv/sportif/ClmtCoureurFiche.asp?clid=0451536A" TargetMode="External"/><Relationship Id="rId9" Type="http://schemas.openxmlformats.org/officeDocument/2006/relationships/hyperlink" Target="http://www.ffvoile.net/ffv/sportif/ClmtCoureurFiche.asp?clid=0568849B" TargetMode="External"/><Relationship Id="rId10" Type="http://schemas.openxmlformats.org/officeDocument/2006/relationships/hyperlink" Target="http://www.ffvoile.net/ffv/sportif/ClmtCoureurFiche.asp?clid=0002383H" TargetMode="External"/><Relationship Id="rId11" Type="http://schemas.openxmlformats.org/officeDocument/2006/relationships/hyperlink" Target="http://www.ffvoile.net/ffv/sportif/ClmtCoureurFiche.asp?clid=0507910Y" TargetMode="External"/><Relationship Id="rId12" Type="http://schemas.openxmlformats.org/officeDocument/2006/relationships/hyperlink" Target="http://www.ffvoile.net/ffv/sportif/ClmtCoureurFiche.asp?clid=0943418C" TargetMode="External"/><Relationship Id="rId13" Type="http://schemas.openxmlformats.org/officeDocument/2006/relationships/hyperlink" Target="http://www.ffvoile.net/ffv/sportif/ClmtCoureurFiche.asp?clid=1155654G" TargetMode="External"/><Relationship Id="rId14" Type="http://schemas.openxmlformats.org/officeDocument/2006/relationships/hyperlink" Target="http://www.ffvoile.net/ffv/sportif/ClmtCoureurFiche.asp?clid=1072197X" TargetMode="External"/><Relationship Id="rId15" Type="http://schemas.openxmlformats.org/officeDocument/2006/relationships/hyperlink" Target="http://www.ffvoile.net/ffv/sportif/ClmtCoureurFiche.asp?clid=0454556W" TargetMode="External"/><Relationship Id="rId16" Type="http://schemas.openxmlformats.org/officeDocument/2006/relationships/hyperlink" Target="http://www.ffvoile.net/ffv/sportif/ClmtCoureurFiche.asp?clid=1146055H" TargetMode="External"/><Relationship Id="rId17" Type="http://schemas.openxmlformats.org/officeDocument/2006/relationships/hyperlink" Target="http://www.ffvoile.net/ffv/sportif/ClmtCoureurFiche.asp?clid=0600819D" TargetMode="External"/><Relationship Id="rId18" Type="http://schemas.openxmlformats.org/officeDocument/2006/relationships/hyperlink" Target="http://www.ffvoile.net/ffv/sportif/ClmtCoureurFiche.asp?clid=1089950Q" TargetMode="External"/><Relationship Id="rId19" Type="http://schemas.openxmlformats.org/officeDocument/2006/relationships/hyperlink" Target="http://www.ffvoile.net/ffv/sportif/ClmtCoureurFiche.asp?clid=0107570C" TargetMode="External"/><Relationship Id="rId20" Type="http://schemas.openxmlformats.org/officeDocument/2006/relationships/hyperlink" Target="http://www.ffvoile.net/ffv/sportif/ClmtCoureurFiche.asp?clid=0449332E" TargetMode="External"/><Relationship Id="rId21" Type="http://schemas.openxmlformats.org/officeDocument/2006/relationships/hyperlink" Target="http://www.ffvoile.net/ffv/sportif/ClmtCoureurFiche.asp?clid=0557056S" TargetMode="External"/><Relationship Id="rId22" Type="http://schemas.openxmlformats.org/officeDocument/2006/relationships/hyperlink" Target="http://www.ffvoile.net/ffv/sportif/ClmtCoureurFiche.asp?clid=0497904A" TargetMode="External"/><Relationship Id="rId23" Type="http://schemas.openxmlformats.org/officeDocument/2006/relationships/hyperlink" Target="http://www.ffvoile.net/ffv/sportif/ClmtCoureurFiche.asp?clid=0461582Q" TargetMode="External"/><Relationship Id="rId24" Type="http://schemas.openxmlformats.org/officeDocument/2006/relationships/hyperlink" Target="http://www.ffvoile.net/ffv/sportif/ClmtCoureurFiche.asp?clid=0488424A" TargetMode="External"/><Relationship Id="rId25" Type="http://schemas.openxmlformats.org/officeDocument/2006/relationships/hyperlink" Target="http://www.ffvoile.net/ffv/sportif/ClmtCoureurFiche.asp?clid=0403624S" TargetMode="External"/><Relationship Id="rId26" Type="http://schemas.openxmlformats.org/officeDocument/2006/relationships/hyperlink" Target="http://www.ffvoile.net/ffv/sportif/ClmtCoureurFiche.asp?clid=1081340W" TargetMode="External"/><Relationship Id="rId27" Type="http://schemas.openxmlformats.org/officeDocument/2006/relationships/hyperlink" Target="http://www.ffvoile.net/ffv/sportif/ClmtCoureurFiche.asp?clid=1102776A" TargetMode="External"/><Relationship Id="rId28" Type="http://schemas.openxmlformats.org/officeDocument/2006/relationships/hyperlink" Target="http://www.ffvoile.net/ffv/sportif/ClmtCoureurFiche.asp?clid=1088391R" TargetMode="External"/><Relationship Id="rId29" Type="http://schemas.openxmlformats.org/officeDocument/2006/relationships/hyperlink" Target="http://www.ffvoile.net/ffv/sportif/ClmtCoureurFiche.asp?clid=0083503H" TargetMode="External"/><Relationship Id="rId30" Type="http://schemas.openxmlformats.org/officeDocument/2006/relationships/hyperlink" Target="http://www.ffvoile.net/ffv/sportif/ClmtCoureurFiche.asp?clid=0597025B" TargetMode="External"/><Relationship Id="rId31" Type="http://schemas.openxmlformats.org/officeDocument/2006/relationships/hyperlink" Target="http://www.ffvoile.net/ffv/sportif/ClmtCoureurFiche.asp?clid=1148195M" TargetMode="External"/><Relationship Id="rId32" Type="http://schemas.openxmlformats.org/officeDocument/2006/relationships/hyperlink" Target="http://www.ffvoile.net/ffv/sportif/ClmtCoureurFiche.asp?clid=0403376J" TargetMode="External"/><Relationship Id="rId33" Type="http://schemas.openxmlformats.org/officeDocument/2006/relationships/hyperlink" Target="http://www.ffvoile.net/ffv/sportif/ClmtCoureurFiche.asp?clid=1073751R" TargetMode="External"/><Relationship Id="rId34" Type="http://schemas.openxmlformats.org/officeDocument/2006/relationships/hyperlink" Target="http://www.ffvoile.net/ffv/sportif/ClmtCoureurFiche.asp?clid=1141765P" TargetMode="External"/><Relationship Id="rId35" Type="http://schemas.openxmlformats.org/officeDocument/2006/relationships/hyperlink" Target="http://www.ffvoile.net/ffv/sportif/ClmtCoureurFiche.asp?clid=0216299M" TargetMode="External"/><Relationship Id="rId36" Type="http://schemas.openxmlformats.org/officeDocument/2006/relationships/hyperlink" Target="http://www.ffvoile.net/ffv/sportif/ClmtCoureurFiche.asp?clid=0011807Z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6" min="15" style="0" width="5.56"/>
    <col collapsed="false" customWidth="true" hidden="false" outlineLevel="0" max="17" min="17" style="0" width="5.41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22.5" hidden="false" customHeight="false" outlineLevel="0" collapsed="false">
      <c r="A2" s="1" t="n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3</v>
      </c>
      <c r="G2" s="3" t="s">
        <v>3</v>
      </c>
      <c r="H2" s="4"/>
      <c r="I2" s="5"/>
      <c r="J2" s="5" t="s">
        <v>6</v>
      </c>
      <c r="K2" s="4" t="s">
        <v>7</v>
      </c>
      <c r="L2" s="3" t="n">
        <v>1</v>
      </c>
      <c r="M2" s="0" t="n">
        <v>1</v>
      </c>
      <c r="N2" s="0" t="n">
        <v>3</v>
      </c>
      <c r="O2" s="0" t="n">
        <v>1</v>
      </c>
      <c r="P2" s="0" t="n">
        <v>1</v>
      </c>
      <c r="Q2" s="0" t="n">
        <v>5</v>
      </c>
      <c r="S2" s="0" t="n">
        <f aca="false">IF(T(L2)&lt;&gt;"",41,L2)</f>
        <v>1</v>
      </c>
      <c r="T2" s="0" t="n">
        <f aca="false">IF(T(M2)&lt;&gt;"",41,M2)</f>
        <v>1</v>
      </c>
      <c r="U2" s="0" t="n">
        <f aca="false">IF(T(N2)&lt;&gt;"",41,N2)</f>
        <v>3</v>
      </c>
      <c r="V2" s="0" t="n">
        <f aca="false">IF(T(O2)&lt;&gt;"",41,O2)</f>
        <v>1</v>
      </c>
      <c r="W2" s="0" t="n">
        <f aca="false">IF(T(P2)&lt;&gt;"",41,P2)</f>
        <v>1</v>
      </c>
      <c r="X2" s="0" t="n">
        <f aca="false">IF(T(Q2)&lt;&gt;"",41,Q2)</f>
        <v>5</v>
      </c>
      <c r="Z2" s="0" t="n">
        <f aca="false">SUM(S2:X2)-MAX(S2:X2)</f>
        <v>7</v>
      </c>
    </row>
    <row r="3" customFormat="false" ht="33.75" hidden="false" customHeight="false" outlineLevel="0" collapsed="false">
      <c r="A3" s="1" t="n">
        <v>2</v>
      </c>
      <c r="B3" s="2" t="s">
        <v>8</v>
      </c>
      <c r="C3" s="6" t="s">
        <v>9</v>
      </c>
      <c r="D3" s="3" t="s">
        <v>10</v>
      </c>
      <c r="E3" s="3" t="s">
        <v>11</v>
      </c>
      <c r="F3" s="3" t="s">
        <v>12</v>
      </c>
      <c r="G3" s="3" t="s">
        <v>3</v>
      </c>
      <c r="H3" s="4" t="s">
        <v>13</v>
      </c>
      <c r="I3" s="5"/>
      <c r="J3" s="5" t="s">
        <v>6</v>
      </c>
      <c r="K3" s="4" t="s">
        <v>14</v>
      </c>
      <c r="L3" s="3" t="n">
        <v>2</v>
      </c>
      <c r="M3" s="0" t="n">
        <v>3</v>
      </c>
      <c r="N3" s="0" t="n">
        <v>1</v>
      </c>
      <c r="O3" s="0" t="n">
        <v>5</v>
      </c>
      <c r="P3" s="0" t="n">
        <v>7</v>
      </c>
      <c r="Q3" s="0" t="n">
        <v>1</v>
      </c>
      <c r="S3" s="0" t="n">
        <f aca="false">IF(T(L3)&lt;&gt;"",41,L3)</f>
        <v>2</v>
      </c>
      <c r="T3" s="0" t="n">
        <f aca="false">IF(T(M3)&lt;&gt;"",41,M3)</f>
        <v>3</v>
      </c>
      <c r="U3" s="0" t="n">
        <f aca="false">IF(T(N3)&lt;&gt;"",41,N3)</f>
        <v>1</v>
      </c>
      <c r="V3" s="0" t="n">
        <f aca="false">IF(T(O3)&lt;&gt;"",41,O3)</f>
        <v>5</v>
      </c>
      <c r="W3" s="0" t="n">
        <f aca="false">IF(T(P3)&lt;&gt;"",41,P3)</f>
        <v>7</v>
      </c>
      <c r="X3" s="0" t="n">
        <f aca="false">IF(T(Q3)&lt;&gt;"",41,Q3)</f>
        <v>1</v>
      </c>
      <c r="Z3" s="0" t="n">
        <f aca="false">SUM(S3:X3)-MAX(S3:X3)</f>
        <v>12</v>
      </c>
    </row>
    <row r="4" customFormat="false" ht="33.75" hidden="false" customHeight="false" outlineLevel="0" collapsed="false">
      <c r="A4" s="1" t="n">
        <v>3</v>
      </c>
      <c r="B4" s="7" t="s">
        <v>15</v>
      </c>
      <c r="C4" s="8" t="s">
        <v>16</v>
      </c>
      <c r="D4" s="9" t="s">
        <v>17</v>
      </c>
      <c r="E4" s="9" t="s">
        <v>18</v>
      </c>
      <c r="F4" s="9" t="s">
        <v>19</v>
      </c>
      <c r="G4" s="9" t="s">
        <v>3</v>
      </c>
      <c r="H4" s="10" t="s">
        <v>20</v>
      </c>
      <c r="I4" s="11"/>
      <c r="J4" s="11" t="s">
        <v>6</v>
      </c>
      <c r="K4" s="10" t="s">
        <v>21</v>
      </c>
      <c r="L4" s="9" t="n">
        <v>4</v>
      </c>
      <c r="M4" s="0" t="n">
        <v>2</v>
      </c>
      <c r="N4" s="0" t="n">
        <v>12</v>
      </c>
      <c r="O4" s="0" t="n">
        <v>4</v>
      </c>
      <c r="P4" s="0" t="n">
        <v>2</v>
      </c>
      <c r="Q4" s="0" t="n">
        <v>2</v>
      </c>
      <c r="S4" s="0" t="n">
        <f aca="false">IF(T(L4)&lt;&gt;"",41,L4)</f>
        <v>4</v>
      </c>
      <c r="T4" s="0" t="n">
        <f aca="false">IF(T(M4)&lt;&gt;"",41,M4)</f>
        <v>2</v>
      </c>
      <c r="U4" s="0" t="n">
        <f aca="false">IF(T(N4)&lt;&gt;"",41,N4)</f>
        <v>12</v>
      </c>
      <c r="V4" s="0" t="n">
        <f aca="false">IF(T(O4)&lt;&gt;"",41,O4)</f>
        <v>4</v>
      </c>
      <c r="W4" s="0" t="n">
        <f aca="false">IF(T(P4)&lt;&gt;"",41,P4)</f>
        <v>2</v>
      </c>
      <c r="X4" s="0" t="n">
        <f aca="false">IF(T(Q4)&lt;&gt;"",41,Q4)</f>
        <v>2</v>
      </c>
      <c r="Z4" s="0" t="n">
        <f aca="false">SUM(S4:X4)-MAX(S4:X4)</f>
        <v>14</v>
      </c>
    </row>
    <row r="5" customFormat="false" ht="33.75" hidden="false" customHeight="false" outlineLevel="0" collapsed="false">
      <c r="A5" s="1" t="n">
        <v>4</v>
      </c>
      <c r="B5" s="7" t="s">
        <v>22</v>
      </c>
      <c r="C5" s="8" t="s">
        <v>23</v>
      </c>
      <c r="D5" s="9" t="s">
        <v>24</v>
      </c>
      <c r="E5" s="9" t="s">
        <v>25</v>
      </c>
      <c r="F5" s="9" t="s">
        <v>26</v>
      </c>
      <c r="G5" s="9" t="s">
        <v>3</v>
      </c>
      <c r="H5" s="10" t="s">
        <v>27</v>
      </c>
      <c r="I5" s="11"/>
      <c r="J5" s="11" t="s">
        <v>6</v>
      </c>
      <c r="K5" s="10" t="s">
        <v>28</v>
      </c>
      <c r="L5" s="9" t="n">
        <v>3</v>
      </c>
      <c r="M5" s="0" t="n">
        <v>5</v>
      </c>
      <c r="N5" s="0" t="n">
        <v>2</v>
      </c>
      <c r="O5" s="0" t="n">
        <v>6</v>
      </c>
      <c r="P5" s="0" t="s">
        <v>29</v>
      </c>
      <c r="Q5" s="0" t="n">
        <v>9</v>
      </c>
      <c r="S5" s="0" t="n">
        <f aca="false">IF(T(L5)&lt;&gt;"",41,L5)</f>
        <v>3</v>
      </c>
      <c r="T5" s="0" t="n">
        <f aca="false">IF(T(M5)&lt;&gt;"",41,M5)</f>
        <v>5</v>
      </c>
      <c r="U5" s="0" t="n">
        <f aca="false">IF(T(N5)&lt;&gt;"",41,N5)</f>
        <v>2</v>
      </c>
      <c r="V5" s="0" t="n">
        <f aca="false">IF(T(O5)&lt;&gt;"",41,O5)</f>
        <v>6</v>
      </c>
      <c r="W5" s="0" t="n">
        <f aca="false">IF(T(P5)&lt;&gt;"",41,P5)</f>
        <v>41</v>
      </c>
      <c r="X5" s="0" t="n">
        <f aca="false">IF(T(Q5)&lt;&gt;"",41,Q5)</f>
        <v>9</v>
      </c>
      <c r="Z5" s="0" t="n">
        <f aca="false">SUM(S5:X5)-MAX(S5:X5)</f>
        <v>25</v>
      </c>
    </row>
    <row r="6" customFormat="false" ht="22.5" hidden="false" customHeight="false" outlineLevel="0" collapsed="false">
      <c r="A6" s="1" t="n">
        <v>5</v>
      </c>
      <c r="B6" s="2" t="s">
        <v>30</v>
      </c>
      <c r="C6" s="6" t="s">
        <v>31</v>
      </c>
      <c r="D6" s="3" t="s">
        <v>32</v>
      </c>
      <c r="E6" s="3" t="s">
        <v>33</v>
      </c>
      <c r="F6" s="3" t="s">
        <v>19</v>
      </c>
      <c r="G6" s="3" t="s">
        <v>3</v>
      </c>
      <c r="H6" s="4" t="s">
        <v>34</v>
      </c>
      <c r="I6" s="5"/>
      <c r="J6" s="5" t="s">
        <v>6</v>
      </c>
      <c r="K6" s="4" t="s">
        <v>35</v>
      </c>
      <c r="L6" s="3" t="n">
        <v>5</v>
      </c>
      <c r="M6" s="0" t="n">
        <v>4</v>
      </c>
      <c r="N6" s="0" t="n">
        <v>10</v>
      </c>
      <c r="O6" s="0" t="s">
        <v>29</v>
      </c>
      <c r="P6" s="0" t="n">
        <v>5</v>
      </c>
      <c r="Q6" s="0" t="n">
        <v>3</v>
      </c>
      <c r="S6" s="0" t="n">
        <f aca="false">IF(T(L6)&lt;&gt;"",41,L6)</f>
        <v>5</v>
      </c>
      <c r="T6" s="0" t="n">
        <f aca="false">IF(T(M6)&lt;&gt;"",41,M6)</f>
        <v>4</v>
      </c>
      <c r="U6" s="0" t="n">
        <f aca="false">IF(T(N6)&lt;&gt;"",41,N6)</f>
        <v>10</v>
      </c>
      <c r="V6" s="0" t="n">
        <f aca="false">IF(T(O6)&lt;&gt;"",41,O6)</f>
        <v>41</v>
      </c>
      <c r="W6" s="0" t="n">
        <f aca="false">IF(T(P6)&lt;&gt;"",41,P6)</f>
        <v>5</v>
      </c>
      <c r="X6" s="0" t="n">
        <f aca="false">IF(T(Q6)&lt;&gt;"",41,Q6)</f>
        <v>3</v>
      </c>
      <c r="Z6" s="0" t="n">
        <f aca="false">SUM(S6:X6)-MAX(S6:X6)</f>
        <v>27</v>
      </c>
    </row>
    <row r="7" customFormat="false" ht="22.5" hidden="false" customHeight="false" outlineLevel="0" collapsed="false">
      <c r="A7" s="1" t="n">
        <v>6</v>
      </c>
      <c r="B7" s="7" t="s">
        <v>36</v>
      </c>
      <c r="C7" s="8" t="s">
        <v>37</v>
      </c>
      <c r="D7" s="9" t="s">
        <v>38</v>
      </c>
      <c r="E7" s="9" t="s">
        <v>39</v>
      </c>
      <c r="F7" s="9" t="s">
        <v>40</v>
      </c>
      <c r="G7" s="9" t="s">
        <v>3</v>
      </c>
      <c r="H7" s="10" t="s">
        <v>41</v>
      </c>
      <c r="I7" s="11"/>
      <c r="J7" s="11" t="s">
        <v>6</v>
      </c>
      <c r="K7" s="10" t="s">
        <v>42</v>
      </c>
      <c r="L7" s="9" t="n">
        <v>6</v>
      </c>
      <c r="M7" s="0" t="n">
        <v>7</v>
      </c>
      <c r="N7" s="0" t="n">
        <v>7</v>
      </c>
      <c r="O7" s="0" t="s">
        <v>29</v>
      </c>
      <c r="P7" s="0" t="n">
        <v>9</v>
      </c>
      <c r="Q7" s="0" t="n">
        <v>6</v>
      </c>
      <c r="S7" s="0" t="n">
        <f aca="false">IF(T(L7)&lt;&gt;"",41,L7)</f>
        <v>6</v>
      </c>
      <c r="T7" s="0" t="n">
        <f aca="false">IF(T(M7)&lt;&gt;"",41,M7)</f>
        <v>7</v>
      </c>
      <c r="U7" s="0" t="n">
        <f aca="false">IF(T(N7)&lt;&gt;"",41,N7)</f>
        <v>7</v>
      </c>
      <c r="V7" s="0" t="n">
        <f aca="false">IF(T(O7)&lt;&gt;"",41,O7)</f>
        <v>41</v>
      </c>
      <c r="W7" s="0" t="n">
        <f aca="false">IF(T(P7)&lt;&gt;"",41,P7)</f>
        <v>9</v>
      </c>
      <c r="X7" s="0" t="n">
        <f aca="false">IF(T(Q7)&lt;&gt;"",41,Q7)</f>
        <v>6</v>
      </c>
      <c r="Z7" s="0" t="n">
        <f aca="false">SUM(S7:X7)-MAX(S7:X7)</f>
        <v>35</v>
      </c>
    </row>
    <row r="8" customFormat="false" ht="22.5" hidden="false" customHeight="false" outlineLevel="0" collapsed="false">
      <c r="A8" s="1" t="n">
        <v>7</v>
      </c>
      <c r="B8" s="2" t="s">
        <v>43</v>
      </c>
      <c r="C8" s="6" t="s">
        <v>44</v>
      </c>
      <c r="D8" s="3" t="s">
        <v>45</v>
      </c>
      <c r="E8" s="3" t="s">
        <v>46</v>
      </c>
      <c r="F8" s="3" t="s">
        <v>47</v>
      </c>
      <c r="G8" s="3" t="s">
        <v>3</v>
      </c>
      <c r="H8" s="4" t="s">
        <v>48</v>
      </c>
      <c r="I8" s="5"/>
      <c r="J8" s="5" t="s">
        <v>6</v>
      </c>
      <c r="K8" s="4" t="s">
        <v>49</v>
      </c>
      <c r="L8" s="3" t="n">
        <v>23</v>
      </c>
      <c r="M8" s="0" t="n">
        <v>6</v>
      </c>
      <c r="N8" s="0" t="n">
        <v>22</v>
      </c>
      <c r="O8" s="0" t="n">
        <v>7</v>
      </c>
      <c r="P8" s="0" t="n">
        <v>4</v>
      </c>
      <c r="Q8" s="0" t="n">
        <v>4</v>
      </c>
      <c r="S8" s="0" t="n">
        <f aca="false">IF(T(L8)&lt;&gt;"",41,L8)</f>
        <v>23</v>
      </c>
      <c r="T8" s="0" t="n">
        <f aca="false">IF(T(M8)&lt;&gt;"",41,M8)</f>
        <v>6</v>
      </c>
      <c r="U8" s="0" t="n">
        <f aca="false">IF(T(N8)&lt;&gt;"",41,N8)</f>
        <v>22</v>
      </c>
      <c r="V8" s="0" t="n">
        <f aca="false">IF(T(O8)&lt;&gt;"",41,O8)</f>
        <v>7</v>
      </c>
      <c r="W8" s="0" t="n">
        <f aca="false">IF(T(P8)&lt;&gt;"",41,P8)</f>
        <v>4</v>
      </c>
      <c r="X8" s="0" t="n">
        <f aca="false">IF(T(Q8)&lt;&gt;"",41,Q8)</f>
        <v>4</v>
      </c>
      <c r="Z8" s="0" t="n">
        <f aca="false">SUM(S8:X8)-MAX(S8:X8)</f>
        <v>43</v>
      </c>
    </row>
    <row r="9" customFormat="false" ht="22.5" hidden="false" customHeight="false" outlineLevel="0" collapsed="false">
      <c r="A9" s="1" t="n">
        <v>8</v>
      </c>
      <c r="B9" s="2" t="s">
        <v>50</v>
      </c>
      <c r="C9" s="6" t="s">
        <v>51</v>
      </c>
      <c r="D9" s="3" t="s">
        <v>52</v>
      </c>
      <c r="E9" s="3" t="s">
        <v>53</v>
      </c>
      <c r="F9" s="3" t="s">
        <v>12</v>
      </c>
      <c r="G9" s="3" t="s">
        <v>3</v>
      </c>
      <c r="H9" s="4" t="s">
        <v>54</v>
      </c>
      <c r="I9" s="5"/>
      <c r="J9" s="5" t="s">
        <v>6</v>
      </c>
      <c r="K9" s="4" t="s">
        <v>55</v>
      </c>
      <c r="L9" s="3" t="n">
        <v>8</v>
      </c>
      <c r="M9" s="0" t="n">
        <v>10</v>
      </c>
      <c r="N9" s="0" t="n">
        <v>4</v>
      </c>
      <c r="O9" s="0" t="n">
        <v>10</v>
      </c>
      <c r="P9" s="0" t="n">
        <v>14</v>
      </c>
      <c r="Q9" s="0" t="n">
        <v>13</v>
      </c>
      <c r="S9" s="0" t="n">
        <f aca="false">IF(T(L9)&lt;&gt;"",41,L9)</f>
        <v>8</v>
      </c>
      <c r="T9" s="0" t="n">
        <f aca="false">IF(T(M9)&lt;&gt;"",41,M9)</f>
        <v>10</v>
      </c>
      <c r="U9" s="0" t="n">
        <f aca="false">IF(T(N9)&lt;&gt;"",41,N9)</f>
        <v>4</v>
      </c>
      <c r="V9" s="0" t="n">
        <f aca="false">IF(T(O9)&lt;&gt;"",41,O9)</f>
        <v>10</v>
      </c>
      <c r="W9" s="0" t="n">
        <f aca="false">IF(T(P9)&lt;&gt;"",41,P9)</f>
        <v>14</v>
      </c>
      <c r="X9" s="0" t="n">
        <f aca="false">IF(T(Q9)&lt;&gt;"",41,Q9)</f>
        <v>13</v>
      </c>
      <c r="Z9" s="0" t="n">
        <f aca="false">SUM(S9:X9)-MAX(S9:X9)</f>
        <v>45</v>
      </c>
    </row>
    <row r="10" customFormat="false" ht="22.5" hidden="false" customHeight="false" outlineLevel="0" collapsed="false">
      <c r="A10" s="1" t="n">
        <v>9</v>
      </c>
      <c r="B10" s="2" t="s">
        <v>56</v>
      </c>
      <c r="C10" s="6" t="s">
        <v>57</v>
      </c>
      <c r="D10" s="3" t="s">
        <v>58</v>
      </c>
      <c r="E10" s="3" t="s">
        <v>59</v>
      </c>
      <c r="F10" s="3" t="s">
        <v>60</v>
      </c>
      <c r="G10" s="3" t="s">
        <v>3</v>
      </c>
      <c r="H10" s="4" t="s">
        <v>61</v>
      </c>
      <c r="I10" s="5"/>
      <c r="J10" s="5" t="s">
        <v>6</v>
      </c>
      <c r="K10" s="4" t="s">
        <v>62</v>
      </c>
      <c r="L10" s="3" t="n">
        <v>7</v>
      </c>
      <c r="M10" s="0" t="n">
        <v>8</v>
      </c>
      <c r="N10" s="0" t="n">
        <v>5</v>
      </c>
      <c r="O10" s="0" t="n">
        <v>16</v>
      </c>
      <c r="P10" s="0" t="s">
        <v>29</v>
      </c>
      <c r="Q10" s="0" t="n">
        <v>19</v>
      </c>
      <c r="S10" s="0" t="n">
        <f aca="false">IF(T(L10)&lt;&gt;"",41,L10)</f>
        <v>7</v>
      </c>
      <c r="T10" s="0" t="n">
        <f aca="false">IF(T(M10)&lt;&gt;"",41,M10)</f>
        <v>8</v>
      </c>
      <c r="U10" s="0" t="n">
        <f aca="false">IF(T(N10)&lt;&gt;"",41,N10)</f>
        <v>5</v>
      </c>
      <c r="V10" s="0" t="n">
        <f aca="false">IF(T(O10)&lt;&gt;"",41,O10)</f>
        <v>16</v>
      </c>
      <c r="W10" s="0" t="n">
        <f aca="false">IF(T(P10)&lt;&gt;"",41,P10)</f>
        <v>41</v>
      </c>
      <c r="X10" s="0" t="n">
        <f aca="false">IF(T(Q10)&lt;&gt;"",41,Q10)</f>
        <v>19</v>
      </c>
      <c r="Z10" s="0" t="n">
        <f aca="false">SUM(S10:X10)-MAX(S10:X10)</f>
        <v>55</v>
      </c>
    </row>
    <row r="11" customFormat="false" ht="22.5" hidden="false" customHeight="false" outlineLevel="0" collapsed="false">
      <c r="A11" s="1" t="n">
        <v>10</v>
      </c>
      <c r="B11" s="2" t="s">
        <v>63</v>
      </c>
      <c r="C11" s="6" t="s">
        <v>64</v>
      </c>
      <c r="D11" s="3" t="s">
        <v>65</v>
      </c>
      <c r="E11" s="3" t="s">
        <v>66</v>
      </c>
      <c r="F11" s="3" t="s">
        <v>12</v>
      </c>
      <c r="G11" s="3" t="s">
        <v>3</v>
      </c>
      <c r="H11" s="4" t="s">
        <v>54</v>
      </c>
      <c r="I11" s="5"/>
      <c r="J11" s="5" t="s">
        <v>6</v>
      </c>
      <c r="K11" s="4" t="s">
        <v>67</v>
      </c>
      <c r="L11" s="3" t="n">
        <v>17</v>
      </c>
      <c r="M11" s="0" t="n">
        <v>12</v>
      </c>
      <c r="N11" s="0" t="n">
        <v>8</v>
      </c>
      <c r="O11" s="0" t="n">
        <v>20</v>
      </c>
      <c r="P11" s="0" t="n">
        <v>8</v>
      </c>
      <c r="Q11" s="0" t="n">
        <v>14</v>
      </c>
      <c r="S11" s="0" t="n">
        <f aca="false">IF(T(L11)&lt;&gt;"",41,L11)</f>
        <v>17</v>
      </c>
      <c r="T11" s="0" t="n">
        <f aca="false">IF(T(M11)&lt;&gt;"",41,M11)</f>
        <v>12</v>
      </c>
      <c r="U11" s="0" t="n">
        <f aca="false">IF(T(N11)&lt;&gt;"",41,N11)</f>
        <v>8</v>
      </c>
      <c r="V11" s="0" t="n">
        <f aca="false">IF(T(O11)&lt;&gt;"",41,O11)</f>
        <v>20</v>
      </c>
      <c r="W11" s="0" t="n">
        <f aca="false">IF(T(P11)&lt;&gt;"",41,P11)</f>
        <v>8</v>
      </c>
      <c r="X11" s="0" t="n">
        <f aca="false">IF(T(Q11)&lt;&gt;"",41,Q11)</f>
        <v>14</v>
      </c>
      <c r="Z11" s="0" t="n">
        <f aca="false">SUM(S11:X11)-MAX(S11:X11)</f>
        <v>59</v>
      </c>
    </row>
    <row r="12" customFormat="false" ht="22.5" hidden="false" customHeight="false" outlineLevel="0" collapsed="false">
      <c r="A12" s="1" t="n">
        <v>11</v>
      </c>
      <c r="B12" s="7" t="s">
        <v>7</v>
      </c>
      <c r="C12" s="8" t="s">
        <v>68</v>
      </c>
      <c r="D12" s="9" t="s">
        <v>69</v>
      </c>
      <c r="E12" s="9" t="s">
        <v>70</v>
      </c>
      <c r="F12" s="9" t="s">
        <v>19</v>
      </c>
      <c r="G12" s="9" t="s">
        <v>3</v>
      </c>
      <c r="H12" s="10" t="s">
        <v>71</v>
      </c>
      <c r="I12" s="11"/>
      <c r="J12" s="11" t="s">
        <v>6</v>
      </c>
      <c r="K12" s="10" t="s">
        <v>72</v>
      </c>
      <c r="L12" s="9" t="s">
        <v>73</v>
      </c>
      <c r="M12" s="0" t="n">
        <v>17</v>
      </c>
      <c r="N12" s="0" t="n">
        <v>18</v>
      </c>
      <c r="O12" s="0" t="n">
        <v>8</v>
      </c>
      <c r="P12" s="0" t="n">
        <v>10</v>
      </c>
      <c r="Q12" s="0" t="n">
        <v>7</v>
      </c>
      <c r="S12" s="0" t="n">
        <f aca="false">IF(T(L12)&lt;&gt;"",41,L12)</f>
        <v>41</v>
      </c>
      <c r="T12" s="0" t="n">
        <f aca="false">IF(T(M12)&lt;&gt;"",41,M12)</f>
        <v>17</v>
      </c>
      <c r="U12" s="0" t="n">
        <f aca="false">IF(T(N12)&lt;&gt;"",41,N12)</f>
        <v>18</v>
      </c>
      <c r="V12" s="0" t="n">
        <f aca="false">IF(T(O12)&lt;&gt;"",41,O12)</f>
        <v>8</v>
      </c>
      <c r="W12" s="0" t="n">
        <f aca="false">IF(T(P12)&lt;&gt;"",41,P12)</f>
        <v>10</v>
      </c>
      <c r="X12" s="0" t="n">
        <f aca="false">IF(T(Q12)&lt;&gt;"",41,Q12)</f>
        <v>7</v>
      </c>
      <c r="Z12" s="0" t="n">
        <f aca="false">SUM(S12:X12)-MAX(S12:X12)</f>
        <v>60</v>
      </c>
    </row>
    <row r="13" customFormat="false" ht="22.5" hidden="false" customHeight="false" outlineLevel="0" collapsed="false">
      <c r="A13" s="1" t="n">
        <v>12</v>
      </c>
      <c r="B13" s="7" t="s">
        <v>74</v>
      </c>
      <c r="C13" s="8" t="s">
        <v>75</v>
      </c>
      <c r="D13" s="9" t="s">
        <v>76</v>
      </c>
      <c r="E13" s="9" t="s">
        <v>77</v>
      </c>
      <c r="F13" s="9" t="s">
        <v>12</v>
      </c>
      <c r="G13" s="9" t="s">
        <v>3</v>
      </c>
      <c r="H13" s="10" t="s">
        <v>78</v>
      </c>
      <c r="I13" s="11"/>
      <c r="J13" s="11" t="s">
        <v>6</v>
      </c>
      <c r="K13" s="10" t="s">
        <v>79</v>
      </c>
      <c r="L13" s="9" t="n">
        <v>22</v>
      </c>
      <c r="M13" s="0" t="n">
        <v>18</v>
      </c>
      <c r="N13" s="0" t="n">
        <v>13</v>
      </c>
      <c r="O13" s="0" t="n">
        <v>14</v>
      </c>
      <c r="P13" s="0" t="n">
        <v>6</v>
      </c>
      <c r="Q13" s="0" t="n">
        <v>10</v>
      </c>
      <c r="S13" s="0" t="n">
        <f aca="false">IF(T(L13)&lt;&gt;"",41,L13)</f>
        <v>22</v>
      </c>
      <c r="T13" s="0" t="n">
        <f aca="false">IF(T(M13)&lt;&gt;"",41,M13)</f>
        <v>18</v>
      </c>
      <c r="U13" s="0" t="n">
        <f aca="false">IF(T(N13)&lt;&gt;"",41,N13)</f>
        <v>13</v>
      </c>
      <c r="V13" s="0" t="n">
        <f aca="false">IF(T(O13)&lt;&gt;"",41,O13)</f>
        <v>14</v>
      </c>
      <c r="W13" s="0" t="n">
        <f aca="false">IF(T(P13)&lt;&gt;"",41,P13)</f>
        <v>6</v>
      </c>
      <c r="X13" s="0" t="n">
        <f aca="false">IF(T(Q13)&lt;&gt;"",41,Q13)</f>
        <v>10</v>
      </c>
      <c r="Z13" s="0" t="n">
        <f aca="false">SUM(S13:X13)-MAX(S13:X13)</f>
        <v>61</v>
      </c>
    </row>
    <row r="14" customFormat="false" ht="33.75" hidden="false" customHeight="false" outlineLevel="0" collapsed="false">
      <c r="A14" s="1" t="n">
        <v>13</v>
      </c>
      <c r="B14" s="7" t="s">
        <v>80</v>
      </c>
      <c r="C14" s="8" t="s">
        <v>81</v>
      </c>
      <c r="D14" s="9" t="s">
        <v>82</v>
      </c>
      <c r="E14" s="9" t="s">
        <v>83</v>
      </c>
      <c r="F14" s="9" t="s">
        <v>19</v>
      </c>
      <c r="G14" s="9" t="s">
        <v>3</v>
      </c>
      <c r="H14" s="10" t="s">
        <v>84</v>
      </c>
      <c r="I14" s="11"/>
      <c r="J14" s="11" t="s">
        <v>85</v>
      </c>
      <c r="K14" s="10" t="s">
        <v>86</v>
      </c>
      <c r="L14" s="9" t="n">
        <v>9</v>
      </c>
      <c r="M14" s="0" t="n">
        <v>11</v>
      </c>
      <c r="N14" s="0" t="n">
        <v>6</v>
      </c>
      <c r="O14" s="0" t="n">
        <v>13</v>
      </c>
      <c r="P14" s="0" t="n">
        <v>26</v>
      </c>
      <c r="Q14" s="0" t="n">
        <v>24</v>
      </c>
      <c r="S14" s="0" t="n">
        <f aca="false">IF(T(L14)&lt;&gt;"",41,L14)</f>
        <v>9</v>
      </c>
      <c r="T14" s="0" t="n">
        <f aca="false">IF(T(M14)&lt;&gt;"",41,M14)</f>
        <v>11</v>
      </c>
      <c r="U14" s="0" t="n">
        <f aca="false">IF(T(N14)&lt;&gt;"",41,N14)</f>
        <v>6</v>
      </c>
      <c r="V14" s="0" t="n">
        <f aca="false">IF(T(O14)&lt;&gt;"",41,O14)</f>
        <v>13</v>
      </c>
      <c r="W14" s="0" t="n">
        <f aca="false">IF(T(P14)&lt;&gt;"",41,P14)</f>
        <v>26</v>
      </c>
      <c r="X14" s="0" t="n">
        <f aca="false">IF(T(Q14)&lt;&gt;"",41,Q14)</f>
        <v>24</v>
      </c>
      <c r="Z14" s="0" t="n">
        <f aca="false">SUM(S14:X14)-MAX(S14:X14)</f>
        <v>63</v>
      </c>
    </row>
    <row r="15" customFormat="false" ht="22.5" hidden="false" customHeight="false" outlineLevel="0" collapsed="false">
      <c r="A15" s="1" t="n">
        <v>14</v>
      </c>
      <c r="B15" s="2" t="s">
        <v>87</v>
      </c>
      <c r="C15" s="6" t="s">
        <v>88</v>
      </c>
      <c r="D15" s="3" t="s">
        <v>89</v>
      </c>
      <c r="E15" s="3" t="s">
        <v>90</v>
      </c>
      <c r="F15" s="3" t="s">
        <v>91</v>
      </c>
      <c r="G15" s="3" t="s">
        <v>3</v>
      </c>
      <c r="H15" s="4" t="s">
        <v>92</v>
      </c>
      <c r="I15" s="5"/>
      <c r="J15" s="5" t="s">
        <v>6</v>
      </c>
      <c r="K15" s="4" t="s">
        <v>93</v>
      </c>
      <c r="L15" s="3" t="n">
        <v>16</v>
      </c>
      <c r="M15" s="0" t="n">
        <v>9</v>
      </c>
      <c r="N15" s="0" t="n">
        <v>19</v>
      </c>
      <c r="O15" s="0" t="n">
        <v>9</v>
      </c>
      <c r="P15" s="0" t="n">
        <v>17</v>
      </c>
      <c r="Q15" s="0" t="n">
        <v>16</v>
      </c>
      <c r="S15" s="0" t="n">
        <f aca="false">IF(T(L15)&lt;&gt;"",41,L15)</f>
        <v>16</v>
      </c>
      <c r="T15" s="0" t="n">
        <f aca="false">IF(T(M15)&lt;&gt;"",41,M15)</f>
        <v>9</v>
      </c>
      <c r="U15" s="0" t="n">
        <f aca="false">IF(T(N15)&lt;&gt;"",41,N15)</f>
        <v>19</v>
      </c>
      <c r="V15" s="0" t="n">
        <f aca="false">IF(T(O15)&lt;&gt;"",41,O15)</f>
        <v>9</v>
      </c>
      <c r="W15" s="0" t="n">
        <f aca="false">IF(T(P15)&lt;&gt;"",41,P15)</f>
        <v>17</v>
      </c>
      <c r="X15" s="0" t="n">
        <f aca="false">IF(T(Q15)&lt;&gt;"",41,Q15)</f>
        <v>16</v>
      </c>
      <c r="Z15" s="0" t="n">
        <f aca="false">SUM(S15:X15)-MAX(S15:X15)</f>
        <v>67</v>
      </c>
    </row>
    <row r="16" customFormat="false" ht="22.5" hidden="false" customHeight="false" outlineLevel="0" collapsed="false">
      <c r="A16" s="1" t="n">
        <v>15</v>
      </c>
      <c r="B16" s="2" t="s">
        <v>94</v>
      </c>
      <c r="C16" s="6" t="s">
        <v>95</v>
      </c>
      <c r="D16" s="3" t="s">
        <v>96</v>
      </c>
      <c r="E16" s="3" t="s">
        <v>66</v>
      </c>
      <c r="F16" s="3" t="s">
        <v>12</v>
      </c>
      <c r="G16" s="3" t="s">
        <v>3</v>
      </c>
      <c r="H16" s="4" t="s">
        <v>97</v>
      </c>
      <c r="I16" s="5"/>
      <c r="J16" s="5" t="s">
        <v>6</v>
      </c>
      <c r="K16" s="4" t="s">
        <v>98</v>
      </c>
      <c r="L16" s="3" t="n">
        <v>14</v>
      </c>
      <c r="M16" s="0" t="n">
        <v>16</v>
      </c>
      <c r="N16" s="0" t="n">
        <v>11</v>
      </c>
      <c r="O16" s="0" t="n">
        <v>19</v>
      </c>
      <c r="P16" s="0" t="n">
        <v>11</v>
      </c>
      <c r="Q16" s="0" t="n">
        <v>21</v>
      </c>
      <c r="S16" s="0" t="n">
        <f aca="false">IF(T(L16)&lt;&gt;"",41,L16)</f>
        <v>14</v>
      </c>
      <c r="T16" s="0" t="n">
        <f aca="false">IF(T(M16)&lt;&gt;"",41,M16)</f>
        <v>16</v>
      </c>
      <c r="U16" s="0" t="n">
        <f aca="false">IF(T(N16)&lt;&gt;"",41,N16)</f>
        <v>11</v>
      </c>
      <c r="V16" s="0" t="n">
        <f aca="false">IF(T(O16)&lt;&gt;"",41,O16)</f>
        <v>19</v>
      </c>
      <c r="W16" s="0" t="n">
        <f aca="false">IF(T(P16)&lt;&gt;"",41,P16)</f>
        <v>11</v>
      </c>
      <c r="X16" s="0" t="n">
        <f aca="false">IF(T(Q16)&lt;&gt;"",41,Q16)</f>
        <v>21</v>
      </c>
      <c r="Z16" s="0" t="n">
        <f aca="false">SUM(S16:X16)-MAX(S16:X16)</f>
        <v>71</v>
      </c>
    </row>
    <row r="17" customFormat="false" ht="22.5" hidden="false" customHeight="false" outlineLevel="0" collapsed="false">
      <c r="A17" s="1" t="n">
        <v>16</v>
      </c>
      <c r="B17" s="7" t="s">
        <v>99</v>
      </c>
      <c r="C17" s="8" t="s">
        <v>100</v>
      </c>
      <c r="D17" s="9" t="s">
        <v>101</v>
      </c>
      <c r="E17" s="9" t="s">
        <v>102</v>
      </c>
      <c r="F17" s="9" t="s">
        <v>103</v>
      </c>
      <c r="G17" s="9" t="s">
        <v>3</v>
      </c>
      <c r="H17" s="10" t="s">
        <v>104</v>
      </c>
      <c r="I17" s="11"/>
      <c r="J17" s="11" t="s">
        <v>6</v>
      </c>
      <c r="K17" s="10" t="s">
        <v>105</v>
      </c>
      <c r="L17" s="9" t="n">
        <v>18</v>
      </c>
      <c r="M17" s="0" t="n">
        <v>13</v>
      </c>
      <c r="N17" s="0" t="n">
        <v>20</v>
      </c>
      <c r="O17" s="0" t="n">
        <v>12</v>
      </c>
      <c r="P17" s="0" t="n">
        <v>12</v>
      </c>
      <c r="Q17" s="0" t="s">
        <v>106</v>
      </c>
      <c r="S17" s="0" t="n">
        <f aca="false">IF(T(L17)&lt;&gt;"",41,L17)</f>
        <v>18</v>
      </c>
      <c r="T17" s="0" t="n">
        <f aca="false">IF(T(M17)&lt;&gt;"",41,M17)</f>
        <v>13</v>
      </c>
      <c r="U17" s="0" t="n">
        <f aca="false">IF(T(N17)&lt;&gt;"",41,N17)</f>
        <v>20</v>
      </c>
      <c r="V17" s="0" t="n">
        <f aca="false">IF(T(O17)&lt;&gt;"",41,O17)</f>
        <v>12</v>
      </c>
      <c r="W17" s="0" t="n">
        <f aca="false">IF(T(P17)&lt;&gt;"",41,P17)</f>
        <v>12</v>
      </c>
      <c r="X17" s="0" t="n">
        <f aca="false">IF(T(Q17)&lt;&gt;"",41,Q17)</f>
        <v>41</v>
      </c>
      <c r="Z17" s="0" t="n">
        <f aca="false">SUM(S17:X17)-MAX(S17:X17)</f>
        <v>75</v>
      </c>
    </row>
    <row r="18" customFormat="false" ht="22.5" hidden="false" customHeight="false" outlineLevel="0" collapsed="false">
      <c r="A18" s="1" t="n">
        <v>17</v>
      </c>
      <c r="B18" s="7" t="s">
        <v>107</v>
      </c>
      <c r="C18" s="8" t="s">
        <v>108</v>
      </c>
      <c r="D18" s="9" t="s">
        <v>109</v>
      </c>
      <c r="E18" s="9" t="s">
        <v>110</v>
      </c>
      <c r="F18" s="9" t="s">
        <v>103</v>
      </c>
      <c r="G18" s="9" t="s">
        <v>111</v>
      </c>
      <c r="H18" s="10" t="s">
        <v>112</v>
      </c>
      <c r="I18" s="11"/>
      <c r="J18" s="11" t="s">
        <v>6</v>
      </c>
      <c r="K18" s="10" t="s">
        <v>113</v>
      </c>
      <c r="L18" s="9" t="n">
        <v>19</v>
      </c>
      <c r="M18" s="0" t="s">
        <v>106</v>
      </c>
      <c r="N18" s="0" t="s">
        <v>106</v>
      </c>
      <c r="O18" s="0" t="n">
        <v>2</v>
      </c>
      <c r="P18" s="0" t="n">
        <v>3</v>
      </c>
      <c r="Q18" s="0" t="n">
        <v>11</v>
      </c>
      <c r="S18" s="0" t="n">
        <f aca="false">IF(T(L18)&lt;&gt;"",41,L18)</f>
        <v>19</v>
      </c>
      <c r="T18" s="0" t="n">
        <f aca="false">IF(T(M18)&lt;&gt;"",41,M18)</f>
        <v>41</v>
      </c>
      <c r="U18" s="0" t="n">
        <f aca="false">IF(T(N18)&lt;&gt;"",41,N18)</f>
        <v>41</v>
      </c>
      <c r="V18" s="0" t="n">
        <f aca="false">IF(T(O18)&lt;&gt;"",41,O18)</f>
        <v>2</v>
      </c>
      <c r="W18" s="0" t="n">
        <f aca="false">IF(T(P18)&lt;&gt;"",41,P18)</f>
        <v>3</v>
      </c>
      <c r="X18" s="0" t="n">
        <f aca="false">IF(T(Q18)&lt;&gt;"",41,Q18)</f>
        <v>11</v>
      </c>
      <c r="Z18" s="0" t="n">
        <f aca="false">SUM(S18:X18)-MAX(S18:X18)</f>
        <v>76</v>
      </c>
    </row>
    <row r="19" customFormat="false" ht="22.5" hidden="false" customHeight="false" outlineLevel="0" collapsed="false">
      <c r="A19" s="1" t="n">
        <v>18</v>
      </c>
      <c r="B19" s="2" t="s">
        <v>114</v>
      </c>
      <c r="C19" s="6" t="s">
        <v>115</v>
      </c>
      <c r="D19" s="3" t="s">
        <v>116</v>
      </c>
      <c r="E19" s="3" t="s">
        <v>117</v>
      </c>
      <c r="F19" s="3" t="s">
        <v>19</v>
      </c>
      <c r="G19" s="3" t="s">
        <v>3</v>
      </c>
      <c r="H19" s="4" t="s">
        <v>118</v>
      </c>
      <c r="I19" s="5"/>
      <c r="J19" s="5" t="s">
        <v>6</v>
      </c>
      <c r="K19" s="4" t="s">
        <v>119</v>
      </c>
      <c r="L19" s="3" t="s">
        <v>120</v>
      </c>
      <c r="M19" s="0" t="n">
        <v>19</v>
      </c>
      <c r="N19" s="0" t="n">
        <v>14</v>
      </c>
      <c r="O19" s="0" t="n">
        <v>17</v>
      </c>
      <c r="P19" s="0" t="n">
        <v>15</v>
      </c>
      <c r="Q19" s="0" t="n">
        <v>23</v>
      </c>
      <c r="S19" s="0" t="n">
        <f aca="false">IF(T(L19)&lt;&gt;"",41,L19)</f>
        <v>41</v>
      </c>
      <c r="T19" s="0" t="n">
        <f aca="false">IF(T(M19)&lt;&gt;"",41,M19)</f>
        <v>19</v>
      </c>
      <c r="U19" s="0" t="n">
        <f aca="false">IF(T(N19)&lt;&gt;"",41,N19)</f>
        <v>14</v>
      </c>
      <c r="V19" s="0" t="n">
        <f aca="false">IF(T(O19)&lt;&gt;"",41,O19)</f>
        <v>17</v>
      </c>
      <c r="W19" s="0" t="n">
        <f aca="false">IF(T(P19)&lt;&gt;"",41,P19)</f>
        <v>15</v>
      </c>
      <c r="X19" s="0" t="n">
        <f aca="false">IF(T(Q19)&lt;&gt;"",41,Q19)</f>
        <v>23</v>
      </c>
      <c r="Z19" s="0" t="n">
        <f aca="false">SUM(S19:X19)-MAX(S19:X19)</f>
        <v>88</v>
      </c>
    </row>
    <row r="20" customFormat="false" ht="33.75" hidden="false" customHeight="false" outlineLevel="0" collapsed="false">
      <c r="A20" s="1" t="n">
        <v>19</v>
      </c>
      <c r="B20" s="2" t="s">
        <v>121</v>
      </c>
      <c r="C20" s="6" t="s">
        <v>122</v>
      </c>
      <c r="D20" s="3" t="s">
        <v>123</v>
      </c>
      <c r="E20" s="3" t="s">
        <v>124</v>
      </c>
      <c r="F20" s="3" t="s">
        <v>47</v>
      </c>
      <c r="G20" s="3" t="s">
        <v>3</v>
      </c>
      <c r="H20" s="4" t="s">
        <v>78</v>
      </c>
      <c r="I20" s="5"/>
      <c r="J20" s="5" t="s">
        <v>6</v>
      </c>
      <c r="K20" s="4" t="s">
        <v>125</v>
      </c>
      <c r="L20" s="3" t="n">
        <v>20</v>
      </c>
      <c r="M20" s="0" t="n">
        <v>20</v>
      </c>
      <c r="N20" s="0" t="n">
        <v>16</v>
      </c>
      <c r="O20" s="0" t="n">
        <v>22</v>
      </c>
      <c r="P20" s="0" t="n">
        <v>24</v>
      </c>
      <c r="Q20" s="0" t="n">
        <v>20</v>
      </c>
      <c r="S20" s="0" t="n">
        <f aca="false">IF(T(L20)&lt;&gt;"",41,L20)</f>
        <v>20</v>
      </c>
      <c r="T20" s="0" t="n">
        <f aca="false">IF(T(M20)&lt;&gt;"",41,M20)</f>
        <v>20</v>
      </c>
      <c r="U20" s="0" t="n">
        <f aca="false">IF(T(N20)&lt;&gt;"",41,N20)</f>
        <v>16</v>
      </c>
      <c r="V20" s="0" t="n">
        <f aca="false">IF(T(O20)&lt;&gt;"",41,O20)</f>
        <v>22</v>
      </c>
      <c r="W20" s="0" t="n">
        <f aca="false">IF(T(P20)&lt;&gt;"",41,P20)</f>
        <v>24</v>
      </c>
      <c r="X20" s="0" t="n">
        <f aca="false">IF(T(Q20)&lt;&gt;"",41,Q20)</f>
        <v>20</v>
      </c>
      <c r="Z20" s="0" t="n">
        <f aca="false">SUM(S20:X20)-MAX(S20:X20)</f>
        <v>98</v>
      </c>
    </row>
    <row r="21" customFormat="false" ht="22.5" hidden="false" customHeight="false" outlineLevel="0" collapsed="false">
      <c r="A21" s="1" t="n">
        <v>20</v>
      </c>
      <c r="B21" s="7" t="s">
        <v>126</v>
      </c>
      <c r="C21" s="8" t="s">
        <v>127</v>
      </c>
      <c r="D21" s="9" t="s">
        <v>128</v>
      </c>
      <c r="E21" s="9" t="s">
        <v>83</v>
      </c>
      <c r="F21" s="9" t="s">
        <v>19</v>
      </c>
      <c r="G21" s="9" t="s">
        <v>3</v>
      </c>
      <c r="H21" s="10" t="s">
        <v>129</v>
      </c>
      <c r="I21" s="11"/>
      <c r="J21" s="11" t="s">
        <v>6</v>
      </c>
      <c r="K21" s="10" t="s">
        <v>130</v>
      </c>
      <c r="L21" s="9" t="s">
        <v>131</v>
      </c>
      <c r="M21" s="0" t="n">
        <v>14</v>
      </c>
      <c r="N21" s="0" t="n">
        <v>23</v>
      </c>
      <c r="O21" s="0" t="n">
        <v>24</v>
      </c>
      <c r="P21" s="0" t="n">
        <v>25</v>
      </c>
      <c r="Q21" s="0" t="n">
        <v>18</v>
      </c>
      <c r="S21" s="0" t="n">
        <f aca="false">IF(T(L21)&lt;&gt;"",41,L21)</f>
        <v>41</v>
      </c>
      <c r="T21" s="0" t="n">
        <f aca="false">IF(T(M21)&lt;&gt;"",41,M21)</f>
        <v>14</v>
      </c>
      <c r="U21" s="0" t="n">
        <f aca="false">IF(T(N21)&lt;&gt;"",41,N21)</f>
        <v>23</v>
      </c>
      <c r="V21" s="0" t="n">
        <f aca="false">IF(T(O21)&lt;&gt;"",41,O21)</f>
        <v>24</v>
      </c>
      <c r="W21" s="0" t="n">
        <f aca="false">IF(T(P21)&lt;&gt;"",41,P21)</f>
        <v>25</v>
      </c>
      <c r="X21" s="0" t="n">
        <f aca="false">IF(T(Q21)&lt;&gt;"",41,Q21)</f>
        <v>18</v>
      </c>
      <c r="Z21" s="0" t="n">
        <f aca="false">SUM(S21:X21)-MAX(S21:X21)</f>
        <v>104</v>
      </c>
    </row>
    <row r="22" customFormat="false" ht="22.5" hidden="false" customHeight="false" outlineLevel="0" collapsed="false">
      <c r="A22" s="1" t="n">
        <v>21</v>
      </c>
      <c r="B22" s="7" t="s">
        <v>132</v>
      </c>
      <c r="C22" s="8" t="s">
        <v>133</v>
      </c>
      <c r="D22" s="9" t="s">
        <v>134</v>
      </c>
      <c r="E22" s="9" t="s">
        <v>135</v>
      </c>
      <c r="F22" s="9" t="s">
        <v>19</v>
      </c>
      <c r="G22" s="9" t="s">
        <v>3</v>
      </c>
      <c r="H22" s="10" t="s">
        <v>61</v>
      </c>
      <c r="I22" s="11"/>
      <c r="J22" s="11" t="s">
        <v>6</v>
      </c>
      <c r="K22" s="10" t="s">
        <v>136</v>
      </c>
      <c r="L22" s="9" t="n">
        <v>24</v>
      </c>
      <c r="M22" s="0" t="s">
        <v>106</v>
      </c>
      <c r="N22" s="0" t="n">
        <v>17</v>
      </c>
      <c r="O22" s="0" t="n">
        <v>23</v>
      </c>
      <c r="P22" s="0" t="n">
        <v>19</v>
      </c>
      <c r="Q22" s="0" t="n">
        <v>22</v>
      </c>
      <c r="S22" s="0" t="n">
        <f aca="false">IF(T(L22)&lt;&gt;"",41,L22)</f>
        <v>24</v>
      </c>
      <c r="T22" s="0" t="n">
        <f aca="false">IF(T(M22)&lt;&gt;"",41,M22)</f>
        <v>41</v>
      </c>
      <c r="U22" s="0" t="n">
        <f aca="false">IF(T(N22)&lt;&gt;"",41,N22)</f>
        <v>17</v>
      </c>
      <c r="V22" s="0" t="n">
        <f aca="false">IF(T(O22)&lt;&gt;"",41,O22)</f>
        <v>23</v>
      </c>
      <c r="W22" s="0" t="n">
        <f aca="false">IF(T(P22)&lt;&gt;"",41,P22)</f>
        <v>19</v>
      </c>
      <c r="X22" s="0" t="n">
        <f aca="false">IF(T(Q22)&lt;&gt;"",41,Q22)</f>
        <v>22</v>
      </c>
      <c r="Z22" s="0" t="n">
        <f aca="false">SUM(S22:X22)-MAX(S22:X22)</f>
        <v>105</v>
      </c>
    </row>
    <row r="23" customFormat="false" ht="22.5" hidden="false" customHeight="false" outlineLevel="0" collapsed="false">
      <c r="A23" s="1" t="n">
        <v>22</v>
      </c>
      <c r="B23" s="7" t="s">
        <v>137</v>
      </c>
      <c r="C23" s="8" t="s">
        <v>138</v>
      </c>
      <c r="D23" s="9" t="s">
        <v>139</v>
      </c>
      <c r="E23" s="9" t="s">
        <v>140</v>
      </c>
      <c r="F23" s="9" t="s">
        <v>141</v>
      </c>
      <c r="G23" s="9" t="s">
        <v>3</v>
      </c>
      <c r="H23" s="10" t="s">
        <v>71</v>
      </c>
      <c r="I23" s="11"/>
      <c r="J23" s="11" t="s">
        <v>6</v>
      </c>
      <c r="K23" s="10" t="s">
        <v>142</v>
      </c>
      <c r="L23" s="9" t="n">
        <v>10</v>
      </c>
      <c r="M23" s="0" t="s">
        <v>143</v>
      </c>
      <c r="N23" s="0" t="n">
        <v>9</v>
      </c>
      <c r="O23" s="0" t="n">
        <v>25</v>
      </c>
      <c r="P23" s="0" t="s">
        <v>106</v>
      </c>
      <c r="Q23" s="0" t="n">
        <v>25</v>
      </c>
      <c r="S23" s="0" t="n">
        <f aca="false">IF(T(L23)&lt;&gt;"",41,L23)</f>
        <v>10</v>
      </c>
      <c r="T23" s="0" t="n">
        <f aca="false">IF(T(M23)&lt;&gt;"",41,M23)</f>
        <v>41</v>
      </c>
      <c r="U23" s="0" t="n">
        <f aca="false">IF(T(N23)&lt;&gt;"",41,N23)</f>
        <v>9</v>
      </c>
      <c r="V23" s="0" t="n">
        <f aca="false">IF(T(O23)&lt;&gt;"",41,O23)</f>
        <v>25</v>
      </c>
      <c r="W23" s="0" t="n">
        <f aca="false">IF(T(P23)&lt;&gt;"",41,P23)</f>
        <v>41</v>
      </c>
      <c r="X23" s="0" t="n">
        <f aca="false">IF(T(Q23)&lt;&gt;"",41,Q23)</f>
        <v>25</v>
      </c>
      <c r="Z23" s="0" t="n">
        <f aca="false">SUM(S23:X23)-MAX(S23:X23)</f>
        <v>110</v>
      </c>
    </row>
    <row r="24" customFormat="false" ht="33.75" hidden="false" customHeight="false" outlineLevel="0" collapsed="false">
      <c r="A24" s="1" t="n">
        <v>23</v>
      </c>
      <c r="B24" s="2" t="s">
        <v>144</v>
      </c>
      <c r="C24" s="6" t="s">
        <v>145</v>
      </c>
      <c r="D24" s="3" t="s">
        <v>146</v>
      </c>
      <c r="E24" s="3" t="s">
        <v>18</v>
      </c>
      <c r="F24" s="3" t="s">
        <v>19</v>
      </c>
      <c r="G24" s="3" t="s">
        <v>3</v>
      </c>
      <c r="H24" s="4" t="s">
        <v>147</v>
      </c>
      <c r="I24" s="5"/>
      <c r="J24" s="5" t="s">
        <v>6</v>
      </c>
      <c r="K24" s="4" t="s">
        <v>148</v>
      </c>
      <c r="L24" s="3" t="n">
        <v>21</v>
      </c>
      <c r="M24" s="0" t="n">
        <v>21</v>
      </c>
      <c r="N24" s="0" t="n">
        <v>21</v>
      </c>
      <c r="O24" s="0" t="s">
        <v>106</v>
      </c>
      <c r="P24" s="0" t="n">
        <v>22</v>
      </c>
      <c r="Q24" s="0" t="n">
        <v>26</v>
      </c>
      <c r="S24" s="0" t="n">
        <f aca="false">IF(T(L24)&lt;&gt;"",41,L24)</f>
        <v>21</v>
      </c>
      <c r="T24" s="0" t="n">
        <f aca="false">IF(T(M24)&lt;&gt;"",41,M24)</f>
        <v>21</v>
      </c>
      <c r="U24" s="0" t="n">
        <f aca="false">IF(T(N24)&lt;&gt;"",41,N24)</f>
        <v>21</v>
      </c>
      <c r="V24" s="0" t="n">
        <f aca="false">IF(T(O24)&lt;&gt;"",41,O24)</f>
        <v>41</v>
      </c>
      <c r="W24" s="0" t="n">
        <f aca="false">IF(T(P24)&lt;&gt;"",41,P24)</f>
        <v>22</v>
      </c>
      <c r="X24" s="0" t="n">
        <f aca="false">IF(T(Q24)&lt;&gt;"",41,Q24)</f>
        <v>26</v>
      </c>
      <c r="Z24" s="0" t="n">
        <f aca="false">SUM(S24:X24)-MAX(S24:X24)</f>
        <v>111</v>
      </c>
    </row>
    <row r="25" customFormat="false" ht="22.5" hidden="false" customHeight="false" outlineLevel="0" collapsed="false">
      <c r="A25" s="1" t="n">
        <v>24</v>
      </c>
      <c r="B25" s="7" t="s">
        <v>149</v>
      </c>
      <c r="C25" s="8" t="s">
        <v>150</v>
      </c>
      <c r="D25" s="9" t="s">
        <v>151</v>
      </c>
      <c r="E25" s="9" t="s">
        <v>152</v>
      </c>
      <c r="F25" s="9" t="s">
        <v>153</v>
      </c>
      <c r="G25" s="9" t="s">
        <v>3</v>
      </c>
      <c r="H25" s="10" t="s">
        <v>54</v>
      </c>
      <c r="I25" s="11"/>
      <c r="J25" s="11" t="s">
        <v>85</v>
      </c>
      <c r="K25" s="10" t="s">
        <v>154</v>
      </c>
      <c r="L25" s="9" t="s">
        <v>131</v>
      </c>
      <c r="M25" s="0" t="s">
        <v>106</v>
      </c>
      <c r="N25" s="0" t="s">
        <v>106</v>
      </c>
      <c r="O25" s="0" t="n">
        <v>11</v>
      </c>
      <c r="P25" s="0" t="n">
        <v>16</v>
      </c>
      <c r="Q25" s="0" t="n">
        <v>15</v>
      </c>
      <c r="S25" s="0" t="n">
        <f aca="false">IF(T(L25)&lt;&gt;"",41,L25)</f>
        <v>41</v>
      </c>
      <c r="T25" s="0" t="n">
        <f aca="false">IF(T(M25)&lt;&gt;"",41,M25)</f>
        <v>41</v>
      </c>
      <c r="U25" s="0" t="n">
        <f aca="false">IF(T(N25)&lt;&gt;"",41,N25)</f>
        <v>41</v>
      </c>
      <c r="V25" s="0" t="n">
        <f aca="false">IF(T(O25)&lt;&gt;"",41,O25)</f>
        <v>11</v>
      </c>
      <c r="W25" s="0" t="n">
        <f aca="false">IF(T(P25)&lt;&gt;"",41,P25)</f>
        <v>16</v>
      </c>
      <c r="X25" s="0" t="n">
        <f aca="false">IF(T(Q25)&lt;&gt;"",41,Q25)</f>
        <v>15</v>
      </c>
      <c r="Z25" s="0" t="n">
        <f aca="false">SUM(S25:X25)-MAX(S25:X25)</f>
        <v>124</v>
      </c>
    </row>
    <row r="26" customFormat="false" ht="22.5" hidden="false" customHeight="false" outlineLevel="0" collapsed="false">
      <c r="A26" s="1" t="n">
        <v>25</v>
      </c>
      <c r="B26" s="7" t="s">
        <v>155</v>
      </c>
      <c r="C26" s="8" t="s">
        <v>156</v>
      </c>
      <c r="D26" s="9" t="s">
        <v>157</v>
      </c>
      <c r="E26" s="9" t="s">
        <v>39</v>
      </c>
      <c r="F26" s="9" t="s">
        <v>40</v>
      </c>
      <c r="G26" s="9" t="s">
        <v>3</v>
      </c>
      <c r="H26" s="10" t="s">
        <v>48</v>
      </c>
      <c r="I26" s="11"/>
      <c r="J26" s="11" t="s">
        <v>6</v>
      </c>
      <c r="K26" s="10" t="s">
        <v>158</v>
      </c>
      <c r="L26" s="9" t="s">
        <v>131</v>
      </c>
      <c r="M26" s="0" t="s">
        <v>106</v>
      </c>
      <c r="N26" s="0" t="s">
        <v>106</v>
      </c>
      <c r="O26" s="0" t="n">
        <v>18</v>
      </c>
      <c r="P26" s="0" t="n">
        <v>13</v>
      </c>
      <c r="Q26" s="0" t="n">
        <v>12</v>
      </c>
      <c r="S26" s="0" t="n">
        <f aca="false">IF(T(L26)&lt;&gt;"",41,L26)</f>
        <v>41</v>
      </c>
      <c r="T26" s="0" t="n">
        <f aca="false">IF(T(M26)&lt;&gt;"",41,M26)</f>
        <v>41</v>
      </c>
      <c r="U26" s="0" t="n">
        <f aca="false">IF(T(N26)&lt;&gt;"",41,N26)</f>
        <v>41</v>
      </c>
      <c r="V26" s="0" t="n">
        <f aca="false">IF(T(O26)&lt;&gt;"",41,O26)</f>
        <v>18</v>
      </c>
      <c r="W26" s="0" t="n">
        <f aca="false">IF(T(P26)&lt;&gt;"",41,P26)</f>
        <v>13</v>
      </c>
      <c r="X26" s="0" t="n">
        <f aca="false">IF(T(Q26)&lt;&gt;"",41,Q26)</f>
        <v>12</v>
      </c>
      <c r="Z26" s="0" t="n">
        <f aca="false">SUM(S26:X26)-MAX(S26:X26)</f>
        <v>125</v>
      </c>
    </row>
    <row r="27" customFormat="false" ht="22.5" hidden="false" customHeight="false" outlineLevel="0" collapsed="false">
      <c r="A27" s="1" t="n">
        <v>26</v>
      </c>
      <c r="B27" s="2" t="s">
        <v>159</v>
      </c>
      <c r="C27" s="6" t="s">
        <v>160</v>
      </c>
      <c r="D27" s="3" t="s">
        <v>161</v>
      </c>
      <c r="E27" s="3" t="s">
        <v>162</v>
      </c>
      <c r="F27" s="3" t="s">
        <v>19</v>
      </c>
      <c r="G27" s="3" t="s">
        <v>3</v>
      </c>
      <c r="H27" s="4" t="s">
        <v>163</v>
      </c>
      <c r="I27" s="5"/>
      <c r="J27" s="5" t="s">
        <v>6</v>
      </c>
      <c r="K27" s="4" t="s">
        <v>164</v>
      </c>
      <c r="L27" s="3" t="n">
        <v>25</v>
      </c>
      <c r="M27" s="0" t="n">
        <v>23</v>
      </c>
      <c r="N27" s="0" t="n">
        <v>24</v>
      </c>
      <c r="O27" s="0" t="n">
        <v>26</v>
      </c>
      <c r="P27" s="0" t="n">
        <v>27</v>
      </c>
      <c r="Q27" s="0" t="s">
        <v>106</v>
      </c>
      <c r="S27" s="0" t="n">
        <f aca="false">IF(T(L27)&lt;&gt;"",41,L27)</f>
        <v>25</v>
      </c>
      <c r="T27" s="0" t="n">
        <f aca="false">IF(T(M27)&lt;&gt;"",41,M27)</f>
        <v>23</v>
      </c>
      <c r="U27" s="0" t="n">
        <f aca="false">IF(T(N27)&lt;&gt;"",41,N27)</f>
        <v>24</v>
      </c>
      <c r="V27" s="0" t="n">
        <f aca="false">IF(T(O27)&lt;&gt;"",41,O27)</f>
        <v>26</v>
      </c>
      <c r="W27" s="0" t="n">
        <f aca="false">IF(T(P27)&lt;&gt;"",41,P27)</f>
        <v>27</v>
      </c>
      <c r="X27" s="0" t="n">
        <f aca="false">IF(T(Q27)&lt;&gt;"",41,Q27)</f>
        <v>41</v>
      </c>
      <c r="Z27" s="0" t="n">
        <f aca="false">SUM(S27:X27)-MAX(S27:X27)</f>
        <v>125</v>
      </c>
    </row>
    <row r="28" customFormat="false" ht="22.5" hidden="false" customHeight="false" outlineLevel="0" collapsed="false">
      <c r="A28" s="1" t="n">
        <v>27</v>
      </c>
      <c r="B28" s="7" t="s">
        <v>165</v>
      </c>
      <c r="C28" s="8" t="s">
        <v>166</v>
      </c>
      <c r="D28" s="9" t="s">
        <v>167</v>
      </c>
      <c r="E28" s="9" t="s">
        <v>168</v>
      </c>
      <c r="F28" s="9" t="s">
        <v>169</v>
      </c>
      <c r="G28" s="9" t="s">
        <v>3</v>
      </c>
      <c r="H28" s="10" t="s">
        <v>170</v>
      </c>
      <c r="I28" s="11"/>
      <c r="J28" s="11" t="s">
        <v>6</v>
      </c>
      <c r="K28" s="10" t="s">
        <v>171</v>
      </c>
      <c r="L28" s="9" t="s">
        <v>131</v>
      </c>
      <c r="M28" s="0" t="s">
        <v>106</v>
      </c>
      <c r="N28" s="0" t="s">
        <v>106</v>
      </c>
      <c r="O28" s="0" t="n">
        <v>21</v>
      </c>
      <c r="P28" s="0" t="n">
        <v>23</v>
      </c>
      <c r="Q28" s="0" t="n">
        <v>17</v>
      </c>
      <c r="S28" s="0" t="n">
        <f aca="false">IF(T(L28)&lt;&gt;"",41,L28)</f>
        <v>41</v>
      </c>
      <c r="T28" s="0" t="n">
        <f aca="false">IF(T(M28)&lt;&gt;"",41,M28)</f>
        <v>41</v>
      </c>
      <c r="U28" s="0" t="n">
        <f aca="false">IF(T(N28)&lt;&gt;"",41,N28)</f>
        <v>41</v>
      </c>
      <c r="V28" s="0" t="n">
        <f aca="false">IF(T(O28)&lt;&gt;"",41,O28)</f>
        <v>21</v>
      </c>
      <c r="W28" s="0" t="n">
        <f aca="false">IF(T(P28)&lt;&gt;"",41,P28)</f>
        <v>23</v>
      </c>
      <c r="X28" s="0" t="n">
        <f aca="false">IF(T(Q28)&lt;&gt;"",41,Q28)</f>
        <v>17</v>
      </c>
      <c r="Z28" s="0" t="n">
        <f aca="false">SUM(S28:X28)-MAX(S28:X28)</f>
        <v>143</v>
      </c>
    </row>
    <row r="29" customFormat="false" ht="22.5" hidden="false" customHeight="false" outlineLevel="0" collapsed="false">
      <c r="A29" s="1" t="n">
        <v>28</v>
      </c>
      <c r="B29" s="2" t="s">
        <v>172</v>
      </c>
      <c r="C29" s="3" t="s">
        <v>3</v>
      </c>
      <c r="D29" s="3" t="s">
        <v>173</v>
      </c>
      <c r="E29" s="3" t="s">
        <v>5</v>
      </c>
      <c r="F29" s="3" t="s">
        <v>3</v>
      </c>
      <c r="G29" s="3" t="s">
        <v>3</v>
      </c>
      <c r="H29" s="4"/>
      <c r="I29" s="5"/>
      <c r="J29" s="5" t="s">
        <v>6</v>
      </c>
      <c r="K29" s="4" t="s">
        <v>174</v>
      </c>
      <c r="L29" s="3" t="s">
        <v>131</v>
      </c>
      <c r="M29" s="0" t="s">
        <v>106</v>
      </c>
      <c r="N29" s="0" t="s">
        <v>106</v>
      </c>
      <c r="O29" s="0" t="n">
        <v>3</v>
      </c>
      <c r="P29" s="0" t="n">
        <v>21</v>
      </c>
      <c r="Q29" s="0" t="s">
        <v>106</v>
      </c>
      <c r="S29" s="0" t="n">
        <f aca="false">IF(T(L29)&lt;&gt;"",41,L29)</f>
        <v>41</v>
      </c>
      <c r="T29" s="0" t="n">
        <f aca="false">IF(T(M29)&lt;&gt;"",41,M29)</f>
        <v>41</v>
      </c>
      <c r="U29" s="0" t="n">
        <f aca="false">IF(T(N29)&lt;&gt;"",41,N29)</f>
        <v>41</v>
      </c>
      <c r="V29" s="0" t="n">
        <f aca="false">IF(T(O29)&lt;&gt;"",41,O29)</f>
        <v>3</v>
      </c>
      <c r="W29" s="0" t="n">
        <f aca="false">IF(T(P29)&lt;&gt;"",41,P29)</f>
        <v>21</v>
      </c>
      <c r="X29" s="0" t="n">
        <f aca="false">IF(T(Q29)&lt;&gt;"",41,Q29)</f>
        <v>41</v>
      </c>
      <c r="Z29" s="0" t="n">
        <f aca="false">SUM(S29:X29)-MAX(S29:X29)</f>
        <v>147</v>
      </c>
    </row>
    <row r="30" customFormat="false" ht="22.5" hidden="false" customHeight="false" outlineLevel="0" collapsed="false">
      <c r="A30" s="1" t="n">
        <v>29</v>
      </c>
      <c r="B30" s="7" t="s">
        <v>175</v>
      </c>
      <c r="C30" s="9" t="s">
        <v>3</v>
      </c>
      <c r="D30" s="9" t="s">
        <v>176</v>
      </c>
      <c r="E30" s="9" t="s">
        <v>5</v>
      </c>
      <c r="F30" s="9" t="s">
        <v>3</v>
      </c>
      <c r="G30" s="9" t="s">
        <v>3</v>
      </c>
      <c r="H30" s="10"/>
      <c r="I30" s="11"/>
      <c r="J30" s="11" t="s">
        <v>6</v>
      </c>
      <c r="K30" s="10" t="s">
        <v>177</v>
      </c>
      <c r="L30" s="9" t="s">
        <v>131</v>
      </c>
      <c r="M30" s="0" t="s">
        <v>106</v>
      </c>
      <c r="N30" s="0" t="s">
        <v>106</v>
      </c>
      <c r="O30" s="0" t="s">
        <v>106</v>
      </c>
      <c r="P30" s="0" t="n">
        <v>18</v>
      </c>
      <c r="Q30" s="0" t="n">
        <v>8</v>
      </c>
      <c r="S30" s="0" t="n">
        <f aca="false">IF(T(L30)&lt;&gt;"",41,L30)</f>
        <v>41</v>
      </c>
      <c r="T30" s="0" t="n">
        <f aca="false">IF(T(M30)&lt;&gt;"",41,M30)</f>
        <v>41</v>
      </c>
      <c r="U30" s="0" t="n">
        <f aca="false">IF(T(N30)&lt;&gt;"",41,N30)</f>
        <v>41</v>
      </c>
      <c r="V30" s="0" t="n">
        <f aca="false">IF(T(O30)&lt;&gt;"",41,O30)</f>
        <v>41</v>
      </c>
      <c r="W30" s="0" t="n">
        <f aca="false">IF(T(P30)&lt;&gt;"",41,P30)</f>
        <v>18</v>
      </c>
      <c r="X30" s="0" t="n">
        <f aca="false">IF(T(Q30)&lt;&gt;"",41,Q30)</f>
        <v>8</v>
      </c>
      <c r="Z30" s="0" t="n">
        <f aca="false">SUM(S30:X30)-MAX(S30:X30)</f>
        <v>149</v>
      </c>
    </row>
    <row r="31" customFormat="false" ht="33.75" hidden="false" customHeight="false" outlineLevel="0" collapsed="false">
      <c r="A31" s="1" t="n">
        <v>30</v>
      </c>
      <c r="B31" s="2" t="s">
        <v>178</v>
      </c>
      <c r="C31" s="6" t="s">
        <v>179</v>
      </c>
      <c r="D31" s="3" t="s">
        <v>180</v>
      </c>
      <c r="E31" s="3" t="s">
        <v>181</v>
      </c>
      <c r="F31" s="3" t="s">
        <v>19</v>
      </c>
      <c r="G31" s="3" t="s">
        <v>3</v>
      </c>
      <c r="H31" s="4" t="s">
        <v>182</v>
      </c>
      <c r="I31" s="5"/>
      <c r="J31" s="5" t="s">
        <v>85</v>
      </c>
      <c r="K31" s="4" t="s">
        <v>183</v>
      </c>
      <c r="L31" s="3" t="s">
        <v>131</v>
      </c>
      <c r="M31" s="0" t="n">
        <v>15</v>
      </c>
      <c r="N31" s="0" t="n">
        <v>15</v>
      </c>
      <c r="O31" s="0" t="s">
        <v>184</v>
      </c>
      <c r="P31" s="0" t="s">
        <v>184</v>
      </c>
      <c r="Q31" s="0" t="s">
        <v>184</v>
      </c>
      <c r="S31" s="0" t="n">
        <f aca="false">IF(T(L31)&lt;&gt;"",41,L31)</f>
        <v>41</v>
      </c>
      <c r="T31" s="0" t="n">
        <f aca="false">IF(T(M31)&lt;&gt;"",41,M31)</f>
        <v>15</v>
      </c>
      <c r="U31" s="0" t="n">
        <f aca="false">IF(T(N31)&lt;&gt;"",41,N31)</f>
        <v>15</v>
      </c>
      <c r="V31" s="0" t="n">
        <f aca="false">IF(T(O31)&lt;&gt;"",41,O31)</f>
        <v>41</v>
      </c>
      <c r="W31" s="0" t="n">
        <f aca="false">IF(T(P31)&lt;&gt;"",41,P31)</f>
        <v>41</v>
      </c>
      <c r="X31" s="0" t="n">
        <f aca="false">IF(T(Q31)&lt;&gt;"",41,Q31)</f>
        <v>41</v>
      </c>
      <c r="Z31" s="0" t="n">
        <f aca="false">SUM(S31:X31)-MAX(S31:X31)</f>
        <v>153</v>
      </c>
    </row>
    <row r="32" customFormat="false" ht="22.5" hidden="false" customHeight="false" outlineLevel="0" collapsed="false">
      <c r="A32" s="1" t="n">
        <v>31</v>
      </c>
      <c r="B32" s="7" t="s">
        <v>28</v>
      </c>
      <c r="C32" s="8" t="s">
        <v>185</v>
      </c>
      <c r="D32" s="9" t="s">
        <v>186</v>
      </c>
      <c r="E32" s="9" t="s">
        <v>187</v>
      </c>
      <c r="F32" s="9" t="s">
        <v>19</v>
      </c>
      <c r="G32" s="9" t="s">
        <v>3</v>
      </c>
      <c r="H32" s="10" t="s">
        <v>71</v>
      </c>
      <c r="I32" s="11"/>
      <c r="J32" s="11" t="s">
        <v>6</v>
      </c>
      <c r="K32" s="10" t="s">
        <v>188</v>
      </c>
      <c r="L32" s="9" t="s">
        <v>131</v>
      </c>
      <c r="M32" s="0" t="s">
        <v>106</v>
      </c>
      <c r="N32" s="0" t="s">
        <v>106</v>
      </c>
      <c r="O32" s="0" t="n">
        <v>15</v>
      </c>
      <c r="P32" s="0" t="n">
        <v>20</v>
      </c>
      <c r="Q32" s="0" t="s">
        <v>106</v>
      </c>
      <c r="S32" s="0" t="n">
        <f aca="false">IF(T(L32)&lt;&gt;"",41,L32)</f>
        <v>41</v>
      </c>
      <c r="T32" s="0" t="n">
        <f aca="false">IF(T(M32)&lt;&gt;"",41,M32)</f>
        <v>41</v>
      </c>
      <c r="U32" s="0" t="n">
        <f aca="false">IF(T(N32)&lt;&gt;"",41,N32)</f>
        <v>41</v>
      </c>
      <c r="V32" s="0" t="n">
        <f aca="false">IF(T(O32)&lt;&gt;"",41,O32)</f>
        <v>15</v>
      </c>
      <c r="W32" s="0" t="n">
        <f aca="false">IF(T(P32)&lt;&gt;"",41,P32)</f>
        <v>20</v>
      </c>
      <c r="X32" s="0" t="n">
        <f aca="false">IF(T(Q32)&lt;&gt;"",41,Q32)</f>
        <v>41</v>
      </c>
      <c r="Z32" s="0" t="n">
        <f aca="false">SUM(S32:X32)-MAX(S32:X32)</f>
        <v>158</v>
      </c>
    </row>
    <row r="33" customFormat="false" ht="22.5" hidden="false" customHeight="false" outlineLevel="0" collapsed="false">
      <c r="A33" s="1" t="n">
        <v>32</v>
      </c>
      <c r="B33" s="2" t="s">
        <v>189</v>
      </c>
      <c r="C33" s="6" t="s">
        <v>190</v>
      </c>
      <c r="D33" s="3" t="s">
        <v>191</v>
      </c>
      <c r="E33" s="3" t="s">
        <v>192</v>
      </c>
      <c r="F33" s="3" t="s">
        <v>19</v>
      </c>
      <c r="G33" s="3" t="s">
        <v>3</v>
      </c>
      <c r="H33" s="4" t="s">
        <v>193</v>
      </c>
      <c r="I33" s="5"/>
      <c r="J33" s="5" t="s">
        <v>6</v>
      </c>
      <c r="K33" s="4" t="s">
        <v>194</v>
      </c>
      <c r="L33" s="3" t="n">
        <v>15</v>
      </c>
      <c r="M33" s="0" t="n">
        <v>22</v>
      </c>
      <c r="N33" s="0" t="s">
        <v>106</v>
      </c>
      <c r="O33" s="0" t="s">
        <v>184</v>
      </c>
      <c r="P33" s="0" t="s">
        <v>184</v>
      </c>
      <c r="Q33" s="0" t="s">
        <v>184</v>
      </c>
      <c r="S33" s="0" t="n">
        <f aca="false">IF(T(L33)&lt;&gt;"",41,L33)</f>
        <v>15</v>
      </c>
      <c r="T33" s="0" t="n">
        <f aca="false">IF(T(M33)&lt;&gt;"",41,M33)</f>
        <v>22</v>
      </c>
      <c r="U33" s="0" t="n">
        <f aca="false">IF(T(N33)&lt;&gt;"",41,N33)</f>
        <v>41</v>
      </c>
      <c r="V33" s="0" t="n">
        <f aca="false">IF(T(O33)&lt;&gt;"",41,O33)</f>
        <v>41</v>
      </c>
      <c r="W33" s="0" t="n">
        <f aca="false">IF(T(P33)&lt;&gt;"",41,P33)</f>
        <v>41</v>
      </c>
      <c r="X33" s="0" t="n">
        <f aca="false">IF(T(Q33)&lt;&gt;"",41,Q33)</f>
        <v>41</v>
      </c>
      <c r="Z33" s="0" t="n">
        <f aca="false">SUM(S33:X33)-MAX(S33:X33)</f>
        <v>160</v>
      </c>
    </row>
    <row r="34" customFormat="false" ht="33.75" hidden="false" customHeight="false" outlineLevel="0" collapsed="false">
      <c r="A34" s="1" t="n">
        <v>33</v>
      </c>
      <c r="B34" s="7" t="s">
        <v>195</v>
      </c>
      <c r="C34" s="8" t="s">
        <v>196</v>
      </c>
      <c r="D34" s="9" t="s">
        <v>197</v>
      </c>
      <c r="E34" s="9" t="s">
        <v>124</v>
      </c>
      <c r="F34" s="9" t="s">
        <v>47</v>
      </c>
      <c r="G34" s="9" t="s">
        <v>3</v>
      </c>
      <c r="H34" s="10" t="s">
        <v>198</v>
      </c>
      <c r="I34" s="11"/>
      <c r="J34" s="11" t="s">
        <v>6</v>
      </c>
      <c r="K34" s="10" t="s">
        <v>199</v>
      </c>
      <c r="L34" s="9" t="n">
        <v>12</v>
      </c>
      <c r="M34" s="0" t="s">
        <v>106</v>
      </c>
      <c r="N34" s="0" t="s">
        <v>106</v>
      </c>
      <c r="O34" s="0" t="s">
        <v>184</v>
      </c>
      <c r="P34" s="0" t="s">
        <v>184</v>
      </c>
      <c r="Q34" s="0" t="s">
        <v>184</v>
      </c>
      <c r="S34" s="0" t="n">
        <f aca="false">IF(T(L34)&lt;&gt;"",41,L34)</f>
        <v>12</v>
      </c>
      <c r="T34" s="0" t="n">
        <f aca="false">IF(T(M34)&lt;&gt;"",41,M34)</f>
        <v>41</v>
      </c>
      <c r="U34" s="0" t="n">
        <f aca="false">IF(T(N34)&lt;&gt;"",41,N34)</f>
        <v>41</v>
      </c>
      <c r="V34" s="0" t="n">
        <f aca="false">IF(T(O34)&lt;&gt;"",41,O34)</f>
        <v>41</v>
      </c>
      <c r="W34" s="0" t="n">
        <f aca="false">IF(T(P34)&lt;&gt;"",41,P34)</f>
        <v>41</v>
      </c>
      <c r="X34" s="0" t="n">
        <f aca="false">IF(T(Q34)&lt;&gt;"",41,Q34)</f>
        <v>41</v>
      </c>
      <c r="Z34" s="0" t="n">
        <f aca="false">SUM(S34:X34)-MAX(S34:X34)</f>
        <v>176</v>
      </c>
    </row>
    <row r="35" customFormat="false" ht="33.75" hidden="false" customHeight="false" outlineLevel="0" collapsed="false">
      <c r="A35" s="1" t="n">
        <v>34</v>
      </c>
      <c r="B35" s="2" t="s">
        <v>200</v>
      </c>
      <c r="C35" s="6" t="s">
        <v>201</v>
      </c>
      <c r="D35" s="3" t="s">
        <v>202</v>
      </c>
      <c r="E35" s="3" t="s">
        <v>25</v>
      </c>
      <c r="F35" s="3" t="s">
        <v>26</v>
      </c>
      <c r="G35" s="3" t="s">
        <v>3</v>
      </c>
      <c r="H35" s="4" t="s">
        <v>27</v>
      </c>
      <c r="I35" s="5"/>
      <c r="J35" s="5" t="s">
        <v>85</v>
      </c>
      <c r="K35" s="4" t="s">
        <v>203</v>
      </c>
      <c r="L35" s="3" t="n">
        <v>13</v>
      </c>
      <c r="M35" s="0" t="s">
        <v>106</v>
      </c>
      <c r="N35" s="0" t="s">
        <v>106</v>
      </c>
      <c r="O35" s="0" t="s">
        <v>184</v>
      </c>
      <c r="P35" s="0" t="s">
        <v>184</v>
      </c>
      <c r="Q35" s="0" t="s">
        <v>184</v>
      </c>
      <c r="S35" s="0" t="n">
        <f aca="false">IF(T(L35)&lt;&gt;"",41,L35)</f>
        <v>13</v>
      </c>
      <c r="T35" s="0" t="n">
        <f aca="false">IF(T(M35)&lt;&gt;"",41,M35)</f>
        <v>41</v>
      </c>
      <c r="U35" s="0" t="n">
        <f aca="false">IF(T(N35)&lt;&gt;"",41,N35)</f>
        <v>41</v>
      </c>
      <c r="V35" s="0" t="n">
        <f aca="false">IF(T(O35)&lt;&gt;"",41,O35)</f>
        <v>41</v>
      </c>
      <c r="W35" s="0" t="n">
        <f aca="false">IF(T(P35)&lt;&gt;"",41,P35)</f>
        <v>41</v>
      </c>
      <c r="X35" s="0" t="n">
        <f aca="false">IF(T(Q35)&lt;&gt;"",41,Q35)</f>
        <v>41</v>
      </c>
      <c r="Z35" s="0" t="n">
        <f aca="false">SUM(S35:X35)-MAX(S35:X35)</f>
        <v>177</v>
      </c>
    </row>
    <row r="36" customFormat="false" ht="22.5" hidden="false" customHeight="false" outlineLevel="0" collapsed="false">
      <c r="A36" s="1" t="n">
        <v>35</v>
      </c>
      <c r="B36" s="7" t="s">
        <v>204</v>
      </c>
      <c r="C36" s="8" t="s">
        <v>205</v>
      </c>
      <c r="D36" s="9" t="s">
        <v>206</v>
      </c>
      <c r="E36" s="9" t="s">
        <v>207</v>
      </c>
      <c r="F36" s="9" t="s">
        <v>19</v>
      </c>
      <c r="G36" s="9" t="s">
        <v>3</v>
      </c>
      <c r="H36" s="10" t="s">
        <v>48</v>
      </c>
      <c r="I36" s="11"/>
      <c r="J36" s="11" t="s">
        <v>6</v>
      </c>
      <c r="K36" s="10" t="s">
        <v>208</v>
      </c>
      <c r="L36" s="9" t="s">
        <v>131</v>
      </c>
      <c r="M36" s="0" t="s">
        <v>106</v>
      </c>
      <c r="N36" s="0" t="s">
        <v>106</v>
      </c>
      <c r="O36" s="0" t="s">
        <v>106</v>
      </c>
      <c r="P36" s="0" t="n">
        <v>28</v>
      </c>
      <c r="Q36" s="0" t="s">
        <v>106</v>
      </c>
      <c r="S36" s="0" t="n">
        <f aca="false">IF(T(L36)&lt;&gt;"",41,L36)</f>
        <v>41</v>
      </c>
      <c r="T36" s="0" t="n">
        <f aca="false">IF(T(M36)&lt;&gt;"",41,M36)</f>
        <v>41</v>
      </c>
      <c r="U36" s="0" t="n">
        <f aca="false">IF(T(N36)&lt;&gt;"",41,N36)</f>
        <v>41</v>
      </c>
      <c r="V36" s="0" t="n">
        <f aca="false">IF(T(O36)&lt;&gt;"",41,O36)</f>
        <v>41</v>
      </c>
      <c r="W36" s="0" t="n">
        <f aca="false">IF(T(P36)&lt;&gt;"",41,P36)</f>
        <v>28</v>
      </c>
      <c r="X36" s="0" t="n">
        <f aca="false">IF(T(Q36)&lt;&gt;"",41,Q36)</f>
        <v>41</v>
      </c>
      <c r="Z36" s="0" t="n">
        <f aca="false">SUM(S36:X36)-MAX(S36:X36)</f>
        <v>192</v>
      </c>
    </row>
    <row r="37" customFormat="false" ht="22.5" hidden="false" customHeight="false" outlineLevel="0" collapsed="false">
      <c r="A37" s="1" t="n">
        <v>36</v>
      </c>
      <c r="B37" s="2" t="s">
        <v>209</v>
      </c>
      <c r="C37" s="6" t="s">
        <v>210</v>
      </c>
      <c r="D37" s="3" t="s">
        <v>211</v>
      </c>
      <c r="E37" s="3" t="s">
        <v>135</v>
      </c>
      <c r="F37" s="3" t="s">
        <v>19</v>
      </c>
      <c r="G37" s="3" t="s">
        <v>3</v>
      </c>
      <c r="H37" s="4" t="s">
        <v>212</v>
      </c>
      <c r="I37" s="5"/>
      <c r="J37" s="5" t="s">
        <v>6</v>
      </c>
      <c r="K37" s="4" t="s">
        <v>136</v>
      </c>
      <c r="L37" s="3" t="s">
        <v>131</v>
      </c>
      <c r="M37" s="0" t="s">
        <v>106</v>
      </c>
      <c r="N37" s="0" t="s">
        <v>106</v>
      </c>
      <c r="O37" s="0" t="s">
        <v>29</v>
      </c>
      <c r="P37" s="0" t="s">
        <v>106</v>
      </c>
      <c r="Q37" s="0" t="s">
        <v>106</v>
      </c>
      <c r="S37" s="0" t="n">
        <f aca="false">IF(T(L37)&lt;&gt;"",41,L37)</f>
        <v>41</v>
      </c>
      <c r="T37" s="0" t="n">
        <f aca="false">IF(T(M37)&lt;&gt;"",41,M37)</f>
        <v>41</v>
      </c>
      <c r="U37" s="0" t="n">
        <f aca="false">IF(T(N37)&lt;&gt;"",41,N37)</f>
        <v>41</v>
      </c>
      <c r="V37" s="0" t="n">
        <f aca="false">IF(T(O37)&lt;&gt;"",41,O37)</f>
        <v>41</v>
      </c>
      <c r="W37" s="0" t="n">
        <f aca="false">IF(T(P37)&lt;&gt;"",41,P37)</f>
        <v>41</v>
      </c>
      <c r="X37" s="0" t="n">
        <f aca="false">IF(T(Q37)&lt;&gt;"",41,Q37)</f>
        <v>41</v>
      </c>
      <c r="Z37" s="0" t="n">
        <f aca="false">SUM(S37:X37)-MAX(S37:X37)</f>
        <v>205</v>
      </c>
    </row>
    <row r="38" customFormat="false" ht="22.5" hidden="false" customHeight="false" outlineLevel="0" collapsed="false">
      <c r="A38" s="1" t="n">
        <v>37</v>
      </c>
      <c r="B38" s="2" t="s">
        <v>213</v>
      </c>
      <c r="C38" s="6" t="s">
        <v>214</v>
      </c>
      <c r="D38" s="3" t="s">
        <v>215</v>
      </c>
      <c r="E38" s="3" t="s">
        <v>216</v>
      </c>
      <c r="F38" s="3" t="s">
        <v>19</v>
      </c>
      <c r="G38" s="3" t="s">
        <v>3</v>
      </c>
      <c r="H38" s="4" t="s">
        <v>147</v>
      </c>
      <c r="I38" s="5"/>
      <c r="J38" s="5" t="s">
        <v>6</v>
      </c>
      <c r="K38" s="4" t="s">
        <v>217</v>
      </c>
      <c r="L38" s="3" t="s">
        <v>218</v>
      </c>
      <c r="M38" s="0" t="s">
        <v>106</v>
      </c>
      <c r="N38" s="0" t="s">
        <v>106</v>
      </c>
      <c r="O38" s="0" t="s">
        <v>106</v>
      </c>
      <c r="P38" s="0" t="s">
        <v>106</v>
      </c>
      <c r="Q38" s="0" t="s">
        <v>106</v>
      </c>
      <c r="S38" s="0" t="n">
        <f aca="false">IF(T(L38)&lt;&gt;"",41,L38)</f>
        <v>41</v>
      </c>
      <c r="T38" s="0" t="n">
        <f aca="false">IF(T(M38)&lt;&gt;"",41,M38)</f>
        <v>41</v>
      </c>
      <c r="U38" s="0" t="n">
        <f aca="false">IF(T(N38)&lt;&gt;"",41,N38)</f>
        <v>41</v>
      </c>
      <c r="V38" s="0" t="n">
        <f aca="false">IF(T(O38)&lt;&gt;"",41,O38)</f>
        <v>41</v>
      </c>
      <c r="W38" s="0" t="n">
        <f aca="false">IF(T(P38)&lt;&gt;"",41,P38)</f>
        <v>41</v>
      </c>
      <c r="X38" s="0" t="n">
        <f aca="false">IF(T(Q38)&lt;&gt;"",41,Q38)</f>
        <v>41</v>
      </c>
      <c r="Z38" s="0" t="n">
        <f aca="false">SUM(S38:X38)-MAX(S38:X38)</f>
        <v>205</v>
      </c>
    </row>
    <row r="39" customFormat="false" ht="22.5" hidden="false" customHeight="false" outlineLevel="0" collapsed="false">
      <c r="A39" s="1" t="n">
        <v>38</v>
      </c>
      <c r="B39" s="7" t="s">
        <v>213</v>
      </c>
      <c r="C39" s="8" t="s">
        <v>219</v>
      </c>
      <c r="D39" s="9" t="s">
        <v>220</v>
      </c>
      <c r="E39" s="9" t="s">
        <v>221</v>
      </c>
      <c r="F39" s="9" t="s">
        <v>12</v>
      </c>
      <c r="G39" s="9" t="s">
        <v>3</v>
      </c>
      <c r="H39" s="10" t="s">
        <v>170</v>
      </c>
      <c r="I39" s="11"/>
      <c r="J39" s="11" t="s">
        <v>6</v>
      </c>
      <c r="K39" s="10" t="s">
        <v>217</v>
      </c>
      <c r="L39" s="9" t="s">
        <v>131</v>
      </c>
      <c r="M39" s="0" t="s">
        <v>106</v>
      </c>
      <c r="N39" s="0" t="s">
        <v>106</v>
      </c>
      <c r="O39" s="0" t="s">
        <v>184</v>
      </c>
      <c r="P39" s="0" t="s">
        <v>184</v>
      </c>
      <c r="Q39" s="0" t="s">
        <v>184</v>
      </c>
      <c r="S39" s="0" t="n">
        <f aca="false">IF(T(L39)&lt;&gt;"",41,L39)</f>
        <v>41</v>
      </c>
      <c r="T39" s="0" t="n">
        <f aca="false">IF(T(M39)&lt;&gt;"",41,M39)</f>
        <v>41</v>
      </c>
      <c r="U39" s="0" t="n">
        <f aca="false">IF(T(N39)&lt;&gt;"",41,N39)</f>
        <v>41</v>
      </c>
      <c r="V39" s="0" t="n">
        <f aca="false">IF(T(O39)&lt;&gt;"",41,O39)</f>
        <v>41</v>
      </c>
      <c r="W39" s="0" t="n">
        <f aca="false">IF(T(P39)&lt;&gt;"",41,P39)</f>
        <v>41</v>
      </c>
      <c r="X39" s="0" t="n">
        <f aca="false">IF(T(Q39)&lt;&gt;"",41,Q39)</f>
        <v>41</v>
      </c>
      <c r="Z39" s="0" t="n">
        <f aca="false">SUM(S39:X39)-MAX(S39:X39)</f>
        <v>205</v>
      </c>
    </row>
    <row r="40" customFormat="false" ht="22.5" hidden="false" customHeight="false" outlineLevel="0" collapsed="false">
      <c r="A40" s="1" t="n">
        <v>39</v>
      </c>
      <c r="B40" s="2" t="s">
        <v>213</v>
      </c>
      <c r="C40" s="3" t="s">
        <v>3</v>
      </c>
      <c r="D40" s="3" t="s">
        <v>222</v>
      </c>
      <c r="E40" s="3" t="s">
        <v>5</v>
      </c>
      <c r="F40" s="3" t="s">
        <v>3</v>
      </c>
      <c r="G40" s="3" t="s">
        <v>3</v>
      </c>
      <c r="H40" s="4"/>
      <c r="I40" s="5"/>
      <c r="J40" s="5" t="s">
        <v>6</v>
      </c>
      <c r="K40" s="4" t="s">
        <v>217</v>
      </c>
      <c r="L40" s="3" t="s">
        <v>131</v>
      </c>
      <c r="M40" s="0" t="s">
        <v>106</v>
      </c>
      <c r="N40" s="0" t="s">
        <v>106</v>
      </c>
      <c r="O40" s="0" t="s">
        <v>106</v>
      </c>
      <c r="P40" s="0" t="s">
        <v>106</v>
      </c>
      <c r="Q40" s="0" t="s">
        <v>106</v>
      </c>
      <c r="S40" s="0" t="n">
        <f aca="false">IF(T(L40)&lt;&gt;"",41,L40)</f>
        <v>41</v>
      </c>
      <c r="T40" s="0" t="n">
        <f aca="false">IF(T(M40)&lt;&gt;"",41,M40)</f>
        <v>41</v>
      </c>
      <c r="U40" s="0" t="n">
        <f aca="false">IF(T(N40)&lt;&gt;"",41,N40)</f>
        <v>41</v>
      </c>
      <c r="V40" s="0" t="n">
        <f aca="false">IF(T(O40)&lt;&gt;"",41,O40)</f>
        <v>41</v>
      </c>
      <c r="W40" s="0" t="n">
        <f aca="false">IF(T(P40)&lt;&gt;"",41,P40)</f>
        <v>41</v>
      </c>
      <c r="X40" s="0" t="n">
        <f aca="false">IF(T(Q40)&lt;&gt;"",41,Q40)</f>
        <v>41</v>
      </c>
      <c r="Z40" s="0" t="n">
        <f aca="false">SUM(S40:X40)-MAX(S40:X40)</f>
        <v>205</v>
      </c>
    </row>
    <row r="41" customFormat="false" ht="22.5" hidden="false" customHeight="false" outlineLevel="0" collapsed="false">
      <c r="A41" s="1" t="n">
        <v>40</v>
      </c>
      <c r="B41" s="7" t="s">
        <v>213</v>
      </c>
      <c r="C41" s="8" t="s">
        <v>223</v>
      </c>
      <c r="D41" s="9" t="s">
        <v>224</v>
      </c>
      <c r="E41" s="9" t="s">
        <v>117</v>
      </c>
      <c r="F41" s="9" t="s">
        <v>19</v>
      </c>
      <c r="G41" s="9" t="s">
        <v>3</v>
      </c>
      <c r="H41" s="10" t="s">
        <v>198</v>
      </c>
      <c r="I41" s="11"/>
      <c r="J41" s="11" t="s">
        <v>6</v>
      </c>
      <c r="K41" s="10" t="s">
        <v>217</v>
      </c>
      <c r="L41" s="9" t="s">
        <v>131</v>
      </c>
      <c r="M41" s="0" t="s">
        <v>106</v>
      </c>
      <c r="N41" s="0" t="s">
        <v>106</v>
      </c>
      <c r="O41" s="0" t="s">
        <v>184</v>
      </c>
      <c r="P41" s="0" t="s">
        <v>184</v>
      </c>
      <c r="Q41" s="0" t="s">
        <v>184</v>
      </c>
      <c r="S41" s="0" t="n">
        <f aca="false">IF(T(L41)&lt;&gt;"",41,L41)</f>
        <v>41</v>
      </c>
      <c r="T41" s="0" t="n">
        <f aca="false">IF(T(M41)&lt;&gt;"",41,M41)</f>
        <v>41</v>
      </c>
      <c r="U41" s="0" t="n">
        <f aca="false">IF(T(N41)&lt;&gt;"",41,N41)</f>
        <v>41</v>
      </c>
      <c r="V41" s="0" t="n">
        <f aca="false">IF(T(O41)&lt;&gt;"",41,O41)</f>
        <v>41</v>
      </c>
      <c r="W41" s="0" t="n">
        <f aca="false">IF(T(P41)&lt;&gt;"",41,P41)</f>
        <v>41</v>
      </c>
      <c r="X41" s="0" t="n">
        <f aca="false">IF(T(Q41)&lt;&gt;"",41,Q41)</f>
        <v>41</v>
      </c>
      <c r="Z41" s="0" t="n">
        <f aca="false">SUM(S41:X41)-MAX(S41:X41)</f>
        <v>205</v>
      </c>
    </row>
  </sheetData>
  <hyperlinks>
    <hyperlink ref="C3" r:id="rId1" display=" 1092240A "/>
    <hyperlink ref="C4" r:id="rId2" display=" 0069023Z "/>
    <hyperlink ref="C5" r:id="rId3" display=" 0056645F "/>
    <hyperlink ref="C6" r:id="rId4" display=" 0518959H "/>
    <hyperlink ref="C7" r:id="rId5" display=" 1071498U "/>
    <hyperlink ref="C8" r:id="rId6" display=" 0729979V "/>
    <hyperlink ref="C9" r:id="rId7" display=" 1187314L "/>
    <hyperlink ref="C10" r:id="rId8" display=" 0451536A "/>
    <hyperlink ref="C11" r:id="rId9" display=" 0568849B "/>
    <hyperlink ref="C12" r:id="rId10" display=" 0002383H "/>
    <hyperlink ref="C13" r:id="rId11" display=" 0507910Y "/>
    <hyperlink ref="C14" r:id="rId12" display=" 0943418C "/>
    <hyperlink ref="C15" r:id="rId13" display=" 1155654G "/>
    <hyperlink ref="C16" r:id="rId14" display=" 1072197X "/>
    <hyperlink ref="C17" r:id="rId15" display=" 0454556W "/>
    <hyperlink ref="C18" r:id="rId16" display=" 1146055H "/>
    <hyperlink ref="C19" r:id="rId17" display=" 0600819D "/>
    <hyperlink ref="C20" r:id="rId18" display=" 1089950Q "/>
    <hyperlink ref="C21" r:id="rId19" display=" 0107570C "/>
    <hyperlink ref="C22" r:id="rId20" display=" 0449332E "/>
    <hyperlink ref="C23" r:id="rId21" display=" 0557056S "/>
    <hyperlink ref="C24" r:id="rId22" display=" 0497904A "/>
    <hyperlink ref="C25" r:id="rId23" display=" 0461582Q "/>
    <hyperlink ref="C26" r:id="rId24" display=" 0488424A "/>
    <hyperlink ref="C27" r:id="rId25" display=" 0403624S "/>
    <hyperlink ref="C28" r:id="rId26" display=" 1081340W "/>
    <hyperlink ref="C31" r:id="rId27" display=" 1102776A "/>
    <hyperlink ref="C32" r:id="rId28" display=" 1088391R "/>
    <hyperlink ref="C33" r:id="rId29" display=" 0083503H "/>
    <hyperlink ref="C34" r:id="rId30" display=" 0597025B "/>
    <hyperlink ref="C35" r:id="rId31" display=" 1148195M "/>
    <hyperlink ref="C36" r:id="rId32" display=" 0403376J "/>
    <hyperlink ref="C37" r:id="rId33" display=" 1073751R "/>
    <hyperlink ref="C38" r:id="rId34" display=" 1141765P "/>
    <hyperlink ref="C39" r:id="rId35" display=" 0216299M "/>
    <hyperlink ref="C41" r:id="rId36" display=" 0011807Z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TA</cp:lastModifiedBy>
  <dcterms:modified xsi:type="dcterms:W3CDTF">2007-09-11T09:14:43Z</dcterms:modified>
  <cp:revision>0</cp:revision>
  <dc:subject/>
  <dc:title/>
</cp:coreProperties>
</file>