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Tps_reel" vbProcedure="false">Feuil1!$B$2</definedName>
    <definedName function="false" hidden="false" name="Tps_reel_s" vbProcedure="false">Feuil1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Tableau de calcul des écarts entre skiffs</t>
  </si>
  <si>
    <t xml:space="preserve">Mon temps réel (mn)</t>
  </si>
  <si>
    <r>
      <rPr>
        <b val="true"/>
        <sz val="11"/>
        <color rgb="FF993300"/>
        <rFont val="Verdana"/>
        <family val="2"/>
      </rPr>
      <t xml:space="preserve">Ecart de temps des concurrents</t>
    </r>
    <r>
      <rPr>
        <b val="true"/>
        <sz val="8"/>
        <color rgb="FF993300"/>
        <rFont val="Verdana"/>
        <family val="2"/>
      </rPr>
      <t xml:space="preserve"> (en secondes)</t>
    </r>
  </si>
  <si>
    <t xml:space="preserve">Mon bateau</t>
  </si>
  <si>
    <t xml:space="preserve">PY</t>
  </si>
  <si>
    <t xml:space="preserve">RS800</t>
  </si>
  <si>
    <t xml:space="preserve">29erXX</t>
  </si>
  <si>
    <t xml:space="preserve">I14</t>
  </si>
  <si>
    <t xml:space="preserve">RS700</t>
  </si>
  <si>
    <t xml:space="preserve">Laser 4000</t>
  </si>
  <si>
    <t xml:space="preserve">29er</t>
  </si>
  <si>
    <t xml:space="preserve">ISO</t>
  </si>
  <si>
    <t xml:space="preserve">Une valeur négative de 69s signifie que le concurrent doit faire 69s de moins en réel pour qu'il soit devant en compensé</t>
  </si>
  <si>
    <t xml:space="preserve">Une valeur positive de 46s signifie que le concurrent doit faire au plus 46s en réel pour qu'il soit devant en compens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sz val="11"/>
      <color rgb="FFFFFFFF"/>
      <name val="Verdana"/>
      <family val="2"/>
    </font>
    <font>
      <b val="true"/>
      <sz val="10"/>
      <color rgb="FF003366"/>
      <name val="Verdana"/>
      <family val="2"/>
    </font>
    <font>
      <b val="true"/>
      <sz val="11"/>
      <color rgb="FF003366"/>
      <name val="Verdana"/>
      <family val="2"/>
    </font>
    <font>
      <b val="true"/>
      <sz val="11"/>
      <color rgb="FF993300"/>
      <name val="Verdana"/>
      <family val="2"/>
    </font>
    <font>
      <b val="true"/>
      <sz val="8"/>
      <color rgb="FF993300"/>
      <name val="Verdana"/>
      <family val="2"/>
    </font>
    <font>
      <b val="true"/>
      <sz val="9"/>
      <color rgb="FF003366"/>
      <name val="Verdana"/>
      <family val="2"/>
    </font>
    <font>
      <b val="true"/>
      <sz val="9"/>
      <color rgb="FF9933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5.41"/>
    <col collapsed="false" customWidth="true" hidden="false" outlineLevel="0" max="9" min="3" style="0" width="15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.75" hidden="false" customHeight="true" outlineLevel="0" collapsed="false">
      <c r="B2" s="2" t="n">
        <f aca="false">60*B3</f>
        <v>2100</v>
      </c>
    </row>
    <row r="3" customFormat="false" ht="18" hidden="false" customHeight="true" outlineLevel="0" collapsed="false">
      <c r="A3" s="3" t="s">
        <v>1</v>
      </c>
      <c r="B3" s="4" t="n">
        <v>35</v>
      </c>
      <c r="C3" s="5" t="s">
        <v>2</v>
      </c>
      <c r="D3" s="5"/>
      <c r="E3" s="5"/>
      <c r="F3" s="5"/>
      <c r="G3" s="5"/>
      <c r="H3" s="5"/>
      <c r="I3" s="5"/>
    </row>
    <row r="4" customFormat="false" ht="18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10" t="s">
        <v>11</v>
      </c>
    </row>
    <row r="5" customFormat="false" ht="18" hidden="true" customHeight="true" outlineLevel="0" collapsed="false">
      <c r="A5" s="11"/>
      <c r="B5" s="12"/>
      <c r="C5" s="13" t="n">
        <f aca="false">B6</f>
        <v>822</v>
      </c>
      <c r="D5" s="14" t="n">
        <f aca="false">B7</f>
        <v>840</v>
      </c>
      <c r="E5" s="14" t="n">
        <f aca="false">B8</f>
        <v>850</v>
      </c>
      <c r="F5" s="14" t="n">
        <f aca="false">B9</f>
        <v>857</v>
      </c>
      <c r="G5" s="14" t="n">
        <f aca="false">B10</f>
        <v>908</v>
      </c>
      <c r="H5" s="14" t="n">
        <f aca="false">B11</f>
        <v>924</v>
      </c>
      <c r="I5" s="15" t="n">
        <f aca="false">B12</f>
        <v>926</v>
      </c>
    </row>
    <row r="6" customFormat="false" ht="18" hidden="false" customHeight="true" outlineLevel="0" collapsed="false">
      <c r="A6" s="16" t="s">
        <v>5</v>
      </c>
      <c r="B6" s="17" t="n">
        <v>822</v>
      </c>
      <c r="C6" s="18" t="n">
        <f aca="false">Tps_reel*(C$5-$B6)/$B6</f>
        <v>0</v>
      </c>
      <c r="D6" s="19" t="n">
        <f aca="false">Tps_reel*(D$5-$B6)/$B6</f>
        <v>45.985401459854</v>
      </c>
      <c r="E6" s="19" t="n">
        <f aca="false">Tps_reel*(E$5-$B6)/$B6</f>
        <v>71.5328467153285</v>
      </c>
      <c r="F6" s="19" t="n">
        <f aca="false">Tps_reel*(F$5-$B6)/$B6</f>
        <v>89.4160583941606</v>
      </c>
      <c r="G6" s="19" t="n">
        <f aca="false">Tps_reel*(G$5-$B6)/$B6</f>
        <v>219.70802919708</v>
      </c>
      <c r="H6" s="19" t="n">
        <f aca="false">Tps_reel*(H$5-$B6)/$B6</f>
        <v>260.583941605839</v>
      </c>
      <c r="I6" s="20" t="n">
        <f aca="false">Tps_reel*(I$5-$B6)/$B6</f>
        <v>265.693430656934</v>
      </c>
    </row>
    <row r="7" customFormat="false" ht="18" hidden="false" customHeight="true" outlineLevel="0" collapsed="false">
      <c r="A7" s="21" t="s">
        <v>6</v>
      </c>
      <c r="B7" s="22" t="n">
        <v>840</v>
      </c>
      <c r="C7" s="23" t="n">
        <f aca="false">Tps_reel*(C$5-$B7)/$B7</f>
        <v>-45</v>
      </c>
      <c r="D7" s="24" t="n">
        <f aca="false">Tps_reel*(D$5-$B7)/$B7</f>
        <v>0</v>
      </c>
      <c r="E7" s="24" t="n">
        <f aca="false">Tps_reel*(E$5-$B7)/$B7</f>
        <v>25</v>
      </c>
      <c r="F7" s="24" t="n">
        <f aca="false">Tps_reel*(F$5-$B7)/$B7</f>
        <v>42.5</v>
      </c>
      <c r="G7" s="24" t="n">
        <f aca="false">Tps_reel*(G$5-$B7)/$B7</f>
        <v>170</v>
      </c>
      <c r="H7" s="24" t="n">
        <f aca="false">Tps_reel*(H$5-$B7)/$B7</f>
        <v>210</v>
      </c>
      <c r="I7" s="25" t="n">
        <f aca="false">Tps_reel*(I$5-$B7)/$B7</f>
        <v>215</v>
      </c>
    </row>
    <row r="8" customFormat="false" ht="18" hidden="false" customHeight="true" outlineLevel="0" collapsed="false">
      <c r="A8" s="21" t="s">
        <v>7</v>
      </c>
      <c r="B8" s="22" t="n">
        <v>850</v>
      </c>
      <c r="C8" s="23" t="n">
        <f aca="false">Tps_reel*(C$5-$B8)/$B8</f>
        <v>-69.1764705882353</v>
      </c>
      <c r="D8" s="24" t="n">
        <f aca="false">Tps_reel*(D$5-$B8)/$B8</f>
        <v>-24.7058823529412</v>
      </c>
      <c r="E8" s="24" t="n">
        <f aca="false">Tps_reel*(E$5-$B8)/$B8</f>
        <v>0</v>
      </c>
      <c r="F8" s="24" t="n">
        <f aca="false">Tps_reel*(F$5-$B8)/$B8</f>
        <v>17.2941176470588</v>
      </c>
      <c r="G8" s="24" t="n">
        <f aca="false">Tps_reel*(G$5-$B8)/$B8</f>
        <v>143.294117647059</v>
      </c>
      <c r="H8" s="24" t="n">
        <f aca="false">Tps_reel*(H$5-$B8)/$B8</f>
        <v>182.823529411765</v>
      </c>
      <c r="I8" s="25" t="n">
        <f aca="false">Tps_reel*(I$5-$B8)/$B8</f>
        <v>187.764705882353</v>
      </c>
    </row>
    <row r="9" customFormat="false" ht="18" hidden="false" customHeight="true" outlineLevel="0" collapsed="false">
      <c r="A9" s="21" t="s">
        <v>8</v>
      </c>
      <c r="B9" s="22" t="n">
        <v>857</v>
      </c>
      <c r="C9" s="23" t="n">
        <f aca="false">Tps_reel*(C$5-$B9)/$B9</f>
        <v>-85.7642940490082</v>
      </c>
      <c r="D9" s="24" t="n">
        <f aca="false">Tps_reel*(D$5-$B9)/$B9</f>
        <v>-41.656942823804</v>
      </c>
      <c r="E9" s="24" t="n">
        <f aca="false">Tps_reel*(E$5-$B9)/$B9</f>
        <v>-17.1528588098016</v>
      </c>
      <c r="F9" s="24" t="n">
        <f aca="false">Tps_reel*(F$5-$B9)/$B9</f>
        <v>0</v>
      </c>
      <c r="G9" s="24" t="n">
        <f aca="false">Tps_reel*(G$5-$B9)/$B9</f>
        <v>124.970828471412</v>
      </c>
      <c r="H9" s="24" t="n">
        <f aca="false">Tps_reel*(H$5-$B9)/$B9</f>
        <v>164.177362893816</v>
      </c>
      <c r="I9" s="25" t="n">
        <f aca="false">Tps_reel*(I$5-$B9)/$B9</f>
        <v>169.078179696616</v>
      </c>
    </row>
    <row r="10" customFormat="false" ht="18" hidden="false" customHeight="true" outlineLevel="0" collapsed="false">
      <c r="A10" s="21" t="s">
        <v>9</v>
      </c>
      <c r="B10" s="22" t="n">
        <v>908</v>
      </c>
      <c r="C10" s="23" t="n">
        <f aca="false">Tps_reel*(C$5-$B10)/$B10</f>
        <v>-198.898678414097</v>
      </c>
      <c r="D10" s="24" t="n">
        <f aca="false">Tps_reel*(D$5-$B10)/$B10</f>
        <v>-157.26872246696</v>
      </c>
      <c r="E10" s="24" t="n">
        <f aca="false">Tps_reel*(E$5-$B10)/$B10</f>
        <v>-134.140969162996</v>
      </c>
      <c r="F10" s="24" t="n">
        <f aca="false">Tps_reel*(F$5-$B10)/$B10</f>
        <v>-117.95154185022</v>
      </c>
      <c r="G10" s="24" t="n">
        <f aca="false">Tps_reel*(G$5-$B10)/$B10</f>
        <v>0</v>
      </c>
      <c r="H10" s="24" t="n">
        <f aca="false">Tps_reel*(H$5-$B10)/$B10</f>
        <v>37.0044052863436</v>
      </c>
      <c r="I10" s="25" t="n">
        <f aca="false">Tps_reel*(I$5-$B10)/$B10</f>
        <v>41.6299559471366</v>
      </c>
    </row>
    <row r="11" customFormat="false" ht="18" hidden="false" customHeight="true" outlineLevel="0" collapsed="false">
      <c r="A11" s="21" t="s">
        <v>10</v>
      </c>
      <c r="B11" s="22" t="n">
        <v>924</v>
      </c>
      <c r="C11" s="23" t="n">
        <f aca="false">Tps_reel*(C$5-$B11)/$B11</f>
        <v>-231.818181818182</v>
      </c>
      <c r="D11" s="24" t="n">
        <f aca="false">Tps_reel*(D$5-$B11)/$B11</f>
        <v>-190.909090909091</v>
      </c>
      <c r="E11" s="24" t="n">
        <f aca="false">Tps_reel*(E$5-$B11)/$B11</f>
        <v>-168.181818181818</v>
      </c>
      <c r="F11" s="24" t="n">
        <f aca="false">Tps_reel*(F$5-$B11)/$B11</f>
        <v>-152.272727272727</v>
      </c>
      <c r="G11" s="24" t="n">
        <f aca="false">Tps_reel*(G$5-$B11)/$B11</f>
        <v>-36.3636363636364</v>
      </c>
      <c r="H11" s="24" t="n">
        <f aca="false">Tps_reel*(H$5-$B11)/$B11</f>
        <v>0</v>
      </c>
      <c r="I11" s="25" t="n">
        <f aca="false">Tps_reel*(I$5-$B11)/$B11</f>
        <v>4.54545454545455</v>
      </c>
    </row>
    <row r="12" customFormat="false" ht="18" hidden="false" customHeight="true" outlineLevel="0" collapsed="false">
      <c r="A12" s="26" t="s">
        <v>11</v>
      </c>
      <c r="B12" s="27" t="n">
        <v>926</v>
      </c>
      <c r="C12" s="28" t="n">
        <f aca="false">Tps_reel*(C$5-$B12)/$B12</f>
        <v>-235.85313174946</v>
      </c>
      <c r="D12" s="29" t="n">
        <f aca="false">Tps_reel*(D$5-$B12)/$B12</f>
        <v>-195.032397408207</v>
      </c>
      <c r="E12" s="29" t="n">
        <f aca="false">Tps_reel*(E$5-$B12)/$B12</f>
        <v>-172.354211663067</v>
      </c>
      <c r="F12" s="29" t="n">
        <f aca="false">Tps_reel*(F$5-$B12)/$B12</f>
        <v>-156.479481641469</v>
      </c>
      <c r="G12" s="29" t="n">
        <f aca="false">Tps_reel*(G$5-$B12)/$B12</f>
        <v>-40.8207343412527</v>
      </c>
      <c r="H12" s="29" t="n">
        <f aca="false">Tps_reel*(H$5-$B12)/$B12</f>
        <v>-4.53563714902808</v>
      </c>
      <c r="I12" s="30" t="n">
        <f aca="false">Tps_reel*(I$5-$B12)/$B12</f>
        <v>0</v>
      </c>
    </row>
    <row r="14" customFormat="false" ht="12.75" hidden="false" customHeight="false" outlineLevel="0" collapsed="false">
      <c r="A14" s="0" t="s">
        <v>12</v>
      </c>
    </row>
    <row r="15" customFormat="false" ht="12.75" hidden="false" customHeight="false" outlineLevel="0" collapsed="false">
      <c r="A15" s="0" t="s">
        <v>13</v>
      </c>
    </row>
  </sheetData>
  <mergeCells count="2">
    <mergeCell ref="A1:I1"/>
    <mergeCell ref="C3:I3"/>
  </mergeCells>
  <printOptions headings="false" gridLines="false" gridLinesSet="true" horizontalCentered="false" verticalCentered="false"/>
  <pageMargins left="0.529861111111111" right="0.4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9:45:17Z</dcterms:created>
  <dc:creator>EI3SIST</dc:creator>
  <dc:description/>
  <dc:language>en-US</dc:language>
  <cp:lastModifiedBy>EI3SIST</cp:lastModifiedBy>
  <cp:lastPrinted>2006-09-07T12:17:44Z</cp:lastPrinted>
  <dcterms:modified xsi:type="dcterms:W3CDTF">2006-09-07T12:19:50Z</dcterms:modified>
  <cp:revision>0</cp:revision>
  <dc:subject/>
  <dc:title/>
</cp:coreProperties>
</file>