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ting" sheetId="1" state="visible" r:id="rId2"/>
    <sheet name="race1" sheetId="2" state="visible" r:id="rId3"/>
    <sheet name="race2" sheetId="3" state="visible" r:id="rId4"/>
    <sheet name="race3" sheetId="4" state="visible" r:id="rId5"/>
    <sheet name="race4" sheetId="5" state="visible" r:id="rId6"/>
    <sheet name="race5" sheetId="6" state="visible" r:id="rId7"/>
    <sheet name="race6" sheetId="7" state="visible" r:id="rId8"/>
    <sheet name="race7" sheetId="8" state="visible" r:id="rId9"/>
    <sheet name="race8" sheetId="9" state="visible" r:id="rId10"/>
    <sheet name="race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Place réel</t>
  </si>
  <si>
    <t xml:space="preserve">Place compensé</t>
  </si>
  <si>
    <t xml:space="preserve">Numéro de voile</t>
  </si>
  <si>
    <t xml:space="preserve">bateau</t>
  </si>
  <si>
    <t xml:space="preserve">Temps réel</t>
  </si>
  <si>
    <t xml:space="preserve">compensé </t>
  </si>
  <si>
    <t xml:space="preserve">compensé en secondes revu</t>
  </si>
  <si>
    <t xml:space="preserve">FRA 1352</t>
  </si>
  <si>
    <t xml:space="preserve">29er</t>
  </si>
  <si>
    <t xml:space="preserve">29erXX</t>
  </si>
  <si>
    <t xml:space="preserve">XENON</t>
  </si>
  <si>
    <t xml:space="preserve">Xenon</t>
  </si>
  <si>
    <t xml:space="preserve">Cherub</t>
  </si>
  <si>
    <t xml:space="preserve">FRA 10</t>
  </si>
  <si>
    <t xml:space="preserve">Contender</t>
  </si>
  <si>
    <t xml:space="preserve">Laser 4000</t>
  </si>
  <si>
    <t xml:space="preserve">FRA 1004</t>
  </si>
  <si>
    <t xml:space="preserve">RS800</t>
  </si>
  <si>
    <t xml:space="preserve">GBR 684</t>
  </si>
  <si>
    <t xml:space="preserve">B14</t>
  </si>
  <si>
    <t xml:space="preserve">        </t>
  </si>
  <si>
    <t xml:space="preserve">GBR 844</t>
  </si>
  <si>
    <t xml:space="preserve">R  235</t>
  </si>
  <si>
    <t xml:space="preserve">GBR</t>
  </si>
  <si>
    <t xml:space="preserve">FRA 862</t>
  </si>
  <si>
    <t xml:space="preserve">FRA 7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11" t="n">
        <v>1</v>
      </c>
      <c r="B2" s="12" t="n">
        <v>1</v>
      </c>
      <c r="C2" s="12" t="n">
        <v>2692</v>
      </c>
      <c r="D2" s="13" t="n">
        <v>0.017650462962963</v>
      </c>
      <c r="E2" s="13" t="n">
        <v>0.0181018518518519</v>
      </c>
      <c r="F2" s="14" t="n">
        <f aca="false">(MINUTE(D2)*60+SECOND(D2))/(Rating!$A$1)</f>
        <v>1694.44444444444</v>
      </c>
    </row>
    <row r="3" customFormat="false" ht="12.75" hidden="false" customHeight="false" outlineLevel="0" collapsed="false">
      <c r="A3" s="4" t="n">
        <v>3</v>
      </c>
      <c r="B3" s="5" t="n">
        <v>3</v>
      </c>
      <c r="C3" s="5" t="n">
        <v>3</v>
      </c>
      <c r="D3" s="6" t="n">
        <v>0.0164930555555556</v>
      </c>
      <c r="E3" s="6" t="n">
        <v>0.0201041666666667</v>
      </c>
      <c r="F3" s="15" t="n">
        <f aca="false">MINUTE(E3)*60+SECOND(E3)</f>
        <v>1737</v>
      </c>
    </row>
    <row r="4" s="16" customFormat="true" ht="12.75" hidden="false" customHeight="false" outlineLevel="0" collapsed="false">
      <c r="A4" s="11" t="n">
        <v>2</v>
      </c>
      <c r="B4" s="12" t="n">
        <v>2</v>
      </c>
      <c r="C4" s="12" t="n">
        <v>2688</v>
      </c>
      <c r="D4" s="13" t="n">
        <v>0.0181712962962963</v>
      </c>
      <c r="E4" s="13" t="n">
        <v>0.0186342592592593</v>
      </c>
      <c r="F4" s="14" t="n">
        <f aca="false">(MINUTE(D4)*60+SECOND(D4))/(Rating!$A$1)</f>
        <v>1744.44444444444</v>
      </c>
    </row>
    <row r="5" customFormat="false" ht="12.75" hidden="false" customHeight="false" outlineLevel="0" collapsed="false">
      <c r="A5" s="4" t="n">
        <v>4</v>
      </c>
      <c r="B5" s="5" t="n">
        <v>4</v>
      </c>
      <c r="C5" s="5" t="s">
        <v>16</v>
      </c>
      <c r="D5" s="6" t="n">
        <v>0.0157986111111111</v>
      </c>
      <c r="E5" s="6" t="n">
        <v>0.0202199074074074</v>
      </c>
      <c r="F5" s="15" t="n">
        <f aca="false">MINUTE(E5)*60+SECOND(E5)</f>
        <v>1747</v>
      </c>
    </row>
    <row r="6" customFormat="false" ht="12.75" hidden="false" customHeight="false" outlineLevel="0" collapsed="false">
      <c r="A6" s="8" t="n">
        <v>5</v>
      </c>
      <c r="B6" s="9" t="n">
        <v>5</v>
      </c>
      <c r="C6" s="9" t="s">
        <v>13</v>
      </c>
      <c r="D6" s="10" t="n">
        <v>0.0207407407407407</v>
      </c>
      <c r="E6" s="10" t="n">
        <v>0.0210532407407407</v>
      </c>
      <c r="F6" s="15" t="n">
        <f aca="false">MINUTE(E6)*60+SECOND(E6)</f>
        <v>1819</v>
      </c>
    </row>
    <row r="7" customFormat="false" ht="12.75" hidden="false" customHeight="false" outlineLevel="0" collapsed="false">
      <c r="A7" s="4" t="n">
        <v>6</v>
      </c>
      <c r="B7" s="5" t="n">
        <v>6</v>
      </c>
      <c r="C7" s="5" t="n">
        <v>524</v>
      </c>
      <c r="D7" s="6" t="n">
        <v>0.0150810185185185</v>
      </c>
      <c r="E7" s="6" t="n">
        <v>0.0217824074074074</v>
      </c>
      <c r="F7" s="15" t="n">
        <f aca="false">MINUTE(E7)*60+SECOND(E7)</f>
        <v>1882</v>
      </c>
    </row>
    <row r="8" customFormat="false" ht="12.75" hidden="false" customHeight="false" outlineLevel="0" collapsed="false">
      <c r="A8" s="4" t="n">
        <v>8</v>
      </c>
      <c r="B8" s="5" t="n">
        <v>8</v>
      </c>
      <c r="C8" s="5" t="n">
        <v>4632</v>
      </c>
      <c r="D8" s="6" t="n">
        <v>0.0199884259259259</v>
      </c>
      <c r="E8" s="6" t="n">
        <v>0.0224305555555556</v>
      </c>
      <c r="F8" s="15" t="n">
        <f aca="false">MINUTE(E8)*60+SECOND(E8)</f>
        <v>1938</v>
      </c>
    </row>
    <row r="9" customFormat="false" ht="12.75" hidden="false" customHeight="false" outlineLevel="0" collapsed="false">
      <c r="A9" s="4" t="n">
        <v>9</v>
      </c>
      <c r="B9" s="5" t="n">
        <v>9</v>
      </c>
      <c r="C9" s="5" t="n">
        <v>876</v>
      </c>
      <c r="D9" s="6" t="n">
        <v>0.0177546296296296</v>
      </c>
      <c r="E9" s="6" t="n">
        <v>0.0227314814814815</v>
      </c>
      <c r="F9" s="15" t="n">
        <f aca="false">MINUTE(E9)*60+SECOND(E9)</f>
        <v>1964</v>
      </c>
    </row>
    <row r="10" customFormat="false" ht="12.75" hidden="false" customHeight="false" outlineLevel="0" collapsed="false">
      <c r="A10" s="11" t="n">
        <v>7</v>
      </c>
      <c r="B10" s="12" t="n">
        <v>7</v>
      </c>
      <c r="C10" s="12" t="n">
        <v>2666</v>
      </c>
      <c r="D10" s="13" t="n">
        <v>0.0215046296296296</v>
      </c>
      <c r="E10" s="13" t="n">
        <v>0.0220486111111111</v>
      </c>
      <c r="F10" s="14" t="n">
        <f aca="false">(MINUTE(D10)*60+SECOND(D10))/(Rating!$A$1)</f>
        <v>2064.44444444444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s">
        <v>25</v>
      </c>
      <c r="D11" s="6" t="n">
        <v>0.0220486111111111</v>
      </c>
      <c r="E11" s="6" t="n">
        <v>0.0248263888888889</v>
      </c>
      <c r="F11" s="15" t="n">
        <f aca="false">MINUTE(E11)*60+SECOND(E11)</f>
        <v>2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1" width="11.42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2</v>
      </c>
      <c r="B2" s="5" t="n">
        <v>2</v>
      </c>
      <c r="C2" s="5" t="s">
        <v>7</v>
      </c>
      <c r="D2" s="5" t="s">
        <v>8</v>
      </c>
      <c r="E2" s="6" t="n">
        <v>0.0128819444444444</v>
      </c>
      <c r="F2" s="6" t="n">
        <v>0.0145023148148148</v>
      </c>
      <c r="G2" s="7" t="n">
        <f aca="false">MINUTE(F2)*60+SECOND(F2)</f>
        <v>1253</v>
      </c>
    </row>
    <row r="3" customFormat="false" ht="12.75" hidden="false" customHeight="false" outlineLevel="0" collapsed="false">
      <c r="A3" s="4" t="n">
        <v>3</v>
      </c>
      <c r="B3" s="5" t="n">
        <v>3</v>
      </c>
      <c r="C3" s="5" t="n">
        <v>3</v>
      </c>
      <c r="D3" s="5" t="s">
        <v>9</v>
      </c>
      <c r="E3" s="6" t="n">
        <v>0.0125347222222222</v>
      </c>
      <c r="F3" s="6" t="n">
        <v>0.0152777777777778</v>
      </c>
      <c r="G3" s="7" t="n">
        <f aca="false">MINUTE(F3)*60+SECOND(F3)</f>
        <v>1320</v>
      </c>
    </row>
    <row r="4" customFormat="false" ht="12.75" hidden="false" customHeight="false" outlineLevel="0" collapsed="false">
      <c r="A4" s="8" t="n">
        <v>4</v>
      </c>
      <c r="B4" s="9" t="n">
        <v>4</v>
      </c>
      <c r="C4" s="9" t="s">
        <v>10</v>
      </c>
      <c r="D4" s="9" t="s">
        <v>11</v>
      </c>
      <c r="E4" s="10" t="n">
        <v>0.0163773148148148</v>
      </c>
      <c r="F4" s="10" t="n">
        <v>0.0153009259259259</v>
      </c>
      <c r="G4" s="7" t="n">
        <f aca="false">MINUTE(F4)*60+SECOND(F4)</f>
        <v>1322</v>
      </c>
    </row>
    <row r="5" customFormat="false" ht="23.25" hidden="false" customHeight="true" outlineLevel="0" collapsed="false">
      <c r="A5" s="11" t="n">
        <v>1</v>
      </c>
      <c r="B5" s="12" t="n">
        <v>1</v>
      </c>
      <c r="C5" s="12" t="n">
        <v>2688</v>
      </c>
      <c r="D5" s="12" t="s">
        <v>12</v>
      </c>
      <c r="E5" s="13" t="n">
        <v>0.0137847222222222</v>
      </c>
      <c r="F5" s="13" t="n">
        <v>0.0141319444444444</v>
      </c>
      <c r="G5" s="14" t="n">
        <f aca="false">(MINUTE(E5)*60+SECOND(E5))/(Rating!A1)</f>
        <v>1323.33333333333</v>
      </c>
    </row>
    <row r="6" customFormat="false" ht="12.75" hidden="false" customHeight="false" outlineLevel="0" collapsed="false">
      <c r="A6" s="8" t="n">
        <v>5</v>
      </c>
      <c r="B6" s="9" t="n">
        <v>5</v>
      </c>
      <c r="C6" s="9" t="s">
        <v>13</v>
      </c>
      <c r="D6" s="9" t="s">
        <v>14</v>
      </c>
      <c r="E6" s="10" t="n">
        <v>0.0153356481481481</v>
      </c>
      <c r="F6" s="10" t="n">
        <v>0.0155671296296296</v>
      </c>
      <c r="G6" s="7" t="n">
        <f aca="false">MINUTE(F6)*60+SECOND(F6)</f>
        <v>1345</v>
      </c>
    </row>
    <row r="7" customFormat="false" ht="12.75" hidden="false" customHeight="false" outlineLevel="0" collapsed="false">
      <c r="A7" s="4" t="n">
        <v>6</v>
      </c>
      <c r="B7" s="5" t="n">
        <v>6</v>
      </c>
      <c r="C7" s="5" t="n">
        <v>4632</v>
      </c>
      <c r="D7" s="5" t="s">
        <v>15</v>
      </c>
      <c r="E7" s="6" t="n">
        <v>0.0141550925925926</v>
      </c>
      <c r="F7" s="6" t="n">
        <v>0.0158796296296296</v>
      </c>
      <c r="G7" s="7" t="n">
        <f aca="false">MINUTE(F7)*60+SECOND(F7)</f>
        <v>1372</v>
      </c>
    </row>
    <row r="8" customFormat="false" ht="12.75" hidden="false" customHeight="false" outlineLevel="0" collapsed="false">
      <c r="A8" s="4" t="n">
        <v>7</v>
      </c>
      <c r="B8" s="5" t="n">
        <v>7</v>
      </c>
      <c r="C8" s="5" t="s">
        <v>16</v>
      </c>
      <c r="D8" s="5" t="s">
        <v>17</v>
      </c>
      <c r="E8" s="6" t="n">
        <v>0.0130439814814815</v>
      </c>
      <c r="F8" s="6" t="n">
        <v>0.0167013888888889</v>
      </c>
      <c r="G8" s="7" t="n">
        <f aca="false">MINUTE(F8)*60+SECOND(F8)</f>
        <v>1443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n">
        <v>127</v>
      </c>
      <c r="D9" s="5" t="s">
        <v>8</v>
      </c>
      <c r="E9" s="6" t="n">
        <v>0.0148842592592593</v>
      </c>
      <c r="F9" s="6" t="n">
        <v>0.0167592592592593</v>
      </c>
      <c r="G9" s="7" t="n">
        <f aca="false">MINUTE(F9)*60+SECOND(F9)</f>
        <v>1448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s">
        <v>18</v>
      </c>
      <c r="D10" s="5" t="s">
        <v>19</v>
      </c>
      <c r="E10" s="6" t="n">
        <v>0.0140625</v>
      </c>
      <c r="F10" s="6" t="n">
        <v>0.0170833333333333</v>
      </c>
      <c r="G10" s="7" t="n">
        <f aca="false">MINUTE(F10)*60+SECOND(F10)</f>
        <v>1476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n">
        <v>876</v>
      </c>
      <c r="D11" s="5" t="s">
        <v>17</v>
      </c>
      <c r="E11" s="6" t="n">
        <v>0.0141203703703704</v>
      </c>
      <c r="F11" s="6" t="n">
        <v>0.0180787037037037</v>
      </c>
      <c r="G11" s="7" t="n">
        <f aca="false">MINUTE(F11)*60+SECOND(F11)</f>
        <v>1562</v>
      </c>
    </row>
    <row r="12" customFormat="false" ht="12.75" hidden="false" customHeight="false" outlineLevel="0" collapsed="false">
      <c r="F12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8" t="n">
        <v>2</v>
      </c>
      <c r="B2" s="9" t="n">
        <v>2</v>
      </c>
      <c r="C2" s="9" t="s">
        <v>10</v>
      </c>
      <c r="D2" s="10" t="n">
        <v>0.0173958333333333</v>
      </c>
      <c r="E2" s="10" t="n">
        <v>0.01625</v>
      </c>
      <c r="F2" s="7" t="n">
        <f aca="false">MINUTE(E2)*60+SECOND(E2)</f>
        <v>1404</v>
      </c>
    </row>
    <row r="3" customFormat="false" ht="12.75" hidden="false" customHeight="false" outlineLevel="0" collapsed="false">
      <c r="A3" s="4" t="n">
        <v>3</v>
      </c>
      <c r="B3" s="5" t="n">
        <v>3</v>
      </c>
      <c r="C3" s="5" t="s">
        <v>7</v>
      </c>
      <c r="D3" s="6" t="n">
        <v>0.0147916666666667</v>
      </c>
      <c r="E3" s="6" t="n">
        <v>0.0166550925925926</v>
      </c>
      <c r="F3" s="7" t="n">
        <f aca="false">MINUTE(E3)*60+SECOND(E3)</f>
        <v>1439</v>
      </c>
    </row>
    <row r="4" customFormat="false" ht="12.75" hidden="false" customHeight="false" outlineLevel="0" collapsed="false">
      <c r="A4" s="8" t="n">
        <v>4</v>
      </c>
      <c r="B4" s="9" t="n">
        <v>4</v>
      </c>
      <c r="C4" s="9" t="s">
        <v>13</v>
      </c>
      <c r="D4" s="10" t="n">
        <v>0.0164351851851852</v>
      </c>
      <c r="E4" s="10" t="n">
        <v>0.0166782407407407</v>
      </c>
      <c r="F4" s="7" t="n">
        <f aca="false">MINUTE(E4)*60+SECOND(E4)</f>
        <v>1441</v>
      </c>
    </row>
    <row r="5" customFormat="false" ht="12.75" hidden="false" customHeight="false" outlineLevel="0" collapsed="false">
      <c r="A5" s="11" t="n">
        <v>1</v>
      </c>
      <c r="B5" s="12" t="n">
        <v>1</v>
      </c>
      <c r="C5" s="12" t="n">
        <v>2688</v>
      </c>
      <c r="D5" s="13" t="n">
        <v>0.0152199074074074</v>
      </c>
      <c r="E5" s="13" t="n">
        <v>0.0156018518518519</v>
      </c>
      <c r="F5" s="14" t="n">
        <f aca="false">(MINUTE(D5)*60+SECOND(D5))/(Rating!A1)</f>
        <v>1461.11111111111</v>
      </c>
    </row>
    <row r="6" customFormat="false" ht="12.75" hidden="false" customHeight="false" outlineLevel="0" collapsed="false">
      <c r="A6" s="4" t="n">
        <v>5</v>
      </c>
      <c r="B6" s="5" t="n">
        <v>5</v>
      </c>
      <c r="C6" s="5" t="n">
        <v>3</v>
      </c>
      <c r="D6" s="6" t="n">
        <v>0.0140509259259259</v>
      </c>
      <c r="E6" s="6" t="n">
        <v>0.0171296296296296</v>
      </c>
      <c r="F6" s="7" t="n">
        <f aca="false">MINUTE(E6)*60+SECOND(E6)</f>
        <v>1480</v>
      </c>
    </row>
    <row r="7" customFormat="false" ht="12.75" hidden="false" customHeight="false" outlineLevel="0" collapsed="false">
      <c r="A7" s="4" t="n">
        <v>6</v>
      </c>
      <c r="B7" s="5" t="n">
        <v>6</v>
      </c>
      <c r="C7" s="5" t="n">
        <v>4414</v>
      </c>
      <c r="D7" s="6" t="n">
        <v>0.0153240740740741</v>
      </c>
      <c r="E7" s="6" t="n">
        <v>0.0171875</v>
      </c>
      <c r="F7" s="7" t="n">
        <f aca="false">MINUTE(E7)*60+SECOND(E7)</f>
        <v>1485</v>
      </c>
    </row>
    <row r="8" customFormat="false" ht="12.75" hidden="false" customHeight="false" outlineLevel="0" collapsed="false">
      <c r="A8" s="4" t="n">
        <v>7</v>
      </c>
      <c r="B8" s="5" t="n">
        <v>7</v>
      </c>
      <c r="C8" s="5" t="n">
        <v>4632</v>
      </c>
      <c r="D8" s="6" t="n">
        <v>0.015775462962963</v>
      </c>
      <c r="E8" s="6" t="n">
        <v>0.0176967592592593</v>
      </c>
      <c r="F8" s="7" t="n">
        <f aca="false">MINUTE(E8)*60+SECOND(E8)</f>
        <v>1529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s">
        <v>16</v>
      </c>
      <c r="D9" s="6" t="n">
        <v>0.0138310185185185</v>
      </c>
      <c r="E9" s="6" t="n">
        <v>0.0177083333333333</v>
      </c>
      <c r="F9" s="7" t="n">
        <f aca="false">MINUTE(E9)*60+SECOND(E9)</f>
        <v>1530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s">
        <v>21</v>
      </c>
      <c r="D10" s="6" t="n">
        <v>0.0163657407407407</v>
      </c>
      <c r="E10" s="6" t="n">
        <v>0.0184259259259259</v>
      </c>
      <c r="F10" s="7" t="n">
        <f aca="false">MINUTE(E10)*60+SECOND(E10)</f>
        <v>1592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n">
        <v>127</v>
      </c>
      <c r="D11" s="6" t="n">
        <v>0.016724537037037</v>
      </c>
      <c r="E11" s="6" t="n">
        <v>0.0188310185185185</v>
      </c>
      <c r="F11" s="7" t="n">
        <f aca="false">MINUTE(E11)*60+SECOND(E11)</f>
        <v>1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s">
        <v>7</v>
      </c>
      <c r="D2" s="6" t="n">
        <v>0.0125578703703704</v>
      </c>
      <c r="E2" s="6" t="n">
        <v>0.0141319444444444</v>
      </c>
      <c r="F2" s="7" t="n">
        <f aca="false">MINUTE(E2)*60+SECOND(E2)</f>
        <v>1221</v>
      </c>
    </row>
    <row r="3" customFormat="false" ht="12.75" hidden="false" customHeight="false" outlineLevel="0" collapsed="false">
      <c r="A3" s="4" t="n">
        <v>2</v>
      </c>
      <c r="B3" s="5" t="n">
        <v>2</v>
      </c>
      <c r="C3" s="5" t="n">
        <v>3</v>
      </c>
      <c r="D3" s="6" t="n">
        <v>0.0124421296296296</v>
      </c>
      <c r="E3" s="6" t="n">
        <v>0.015162037037037</v>
      </c>
      <c r="F3" s="7" t="n">
        <f aca="false">MINUTE(E3)*60+SECOND(E3)</f>
        <v>1310</v>
      </c>
    </row>
    <row r="4" customFormat="false" ht="12.75" hidden="false" customHeight="false" outlineLevel="0" collapsed="false">
      <c r="A4" s="4" t="n">
        <v>4</v>
      </c>
      <c r="B4" s="5" t="n">
        <v>4</v>
      </c>
      <c r="C4" s="5" t="n">
        <v>127</v>
      </c>
      <c r="D4" s="6" t="n">
        <v>0.0144560185185185</v>
      </c>
      <c r="E4" s="6" t="n">
        <v>0.0162731481481481</v>
      </c>
      <c r="F4" s="7" t="n">
        <f aca="false">MINUTE(E4)*60+SECOND(E4)</f>
        <v>1406</v>
      </c>
    </row>
    <row r="5" customFormat="false" ht="12.75" hidden="false" customHeight="false" outlineLevel="0" collapsed="false">
      <c r="A5" s="4" t="n">
        <v>3</v>
      </c>
      <c r="B5" s="5" t="n">
        <v>3</v>
      </c>
      <c r="C5" s="5" t="n">
        <v>2688</v>
      </c>
      <c r="D5" s="6" t="n">
        <v>0.0148148148148148</v>
      </c>
      <c r="E5" s="6" t="n">
        <v>0.0151851851851852</v>
      </c>
      <c r="F5" s="14" t="n">
        <f aca="false">(MINUTE(D5)*60+SECOND(D5))/(Rating!A1)</f>
        <v>1422.22222222222</v>
      </c>
    </row>
    <row r="6" customFormat="false" ht="12.75" hidden="false" customHeight="false" outlineLevel="0" collapsed="false">
      <c r="A6" s="4" t="n">
        <v>5</v>
      </c>
      <c r="B6" s="5" t="n">
        <v>5</v>
      </c>
      <c r="C6" s="5" t="s">
        <v>16</v>
      </c>
      <c r="D6" s="6" t="n">
        <v>0.0130208333333333</v>
      </c>
      <c r="E6" s="6" t="n">
        <v>0.0166666666666667</v>
      </c>
      <c r="F6" s="7" t="n">
        <f aca="false">MINUTE(E6)*60+SECOND(E6)</f>
        <v>1440</v>
      </c>
    </row>
    <row r="7" customFormat="false" ht="12.75" hidden="false" customHeight="false" outlineLevel="0" collapsed="false">
      <c r="A7" s="4" t="n">
        <v>6</v>
      </c>
      <c r="B7" s="5" t="n">
        <v>6</v>
      </c>
      <c r="C7" s="5" t="s">
        <v>18</v>
      </c>
      <c r="D7" s="6" t="n">
        <v>0.0139351851851852</v>
      </c>
      <c r="E7" s="6" t="n">
        <v>0.0169212962962963</v>
      </c>
      <c r="F7" s="7" t="n">
        <f aca="false">MINUTE(E7)*60+SECOND(E7)</f>
        <v>1462</v>
      </c>
    </row>
    <row r="8" customFormat="false" ht="12.75" hidden="false" customHeight="false" outlineLevel="0" collapsed="false">
      <c r="A8" s="4" t="n">
        <v>7</v>
      </c>
      <c r="B8" s="5" t="n">
        <v>7</v>
      </c>
      <c r="C8" s="5" t="n">
        <v>4632</v>
      </c>
      <c r="D8" s="6" t="n">
        <v>0.015162037037037</v>
      </c>
      <c r="E8" s="6" t="n">
        <v>0.0170138888888889</v>
      </c>
      <c r="F8" s="7" t="n">
        <f aca="false">MINUTE(E8)*60+SECOND(E8)</f>
        <v>1470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s">
        <v>22</v>
      </c>
      <c r="D9" s="6" t="n">
        <v>0.0118055555555556</v>
      </c>
      <c r="E9" s="6" t="n">
        <v>0.0170601851851852</v>
      </c>
      <c r="F9" s="7" t="n">
        <f aca="false">MINUTE(E9)*60+SECOND(E9)</f>
        <v>1474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n">
        <v>876</v>
      </c>
      <c r="D10" s="6" t="n">
        <v>0.0134722222222222</v>
      </c>
      <c r="E10" s="6" t="n">
        <v>0.0172453703703704</v>
      </c>
      <c r="F10" s="7" t="n">
        <f aca="false">MINUTE(E10)*60+SECOND(E10)</f>
        <v>1490</v>
      </c>
    </row>
    <row r="11" customFormat="false" ht="12.75" hidden="false" customHeight="false" outlineLevel="0" collapsed="false">
      <c r="A11" s="8" t="n">
        <v>10</v>
      </c>
      <c r="B11" s="9" t="n">
        <v>10</v>
      </c>
      <c r="C11" s="9" t="s">
        <v>13</v>
      </c>
      <c r="D11" s="10" t="n">
        <v>0.0172453703703704</v>
      </c>
      <c r="E11" s="10" t="n">
        <v>0.0175</v>
      </c>
      <c r="F11" s="7" t="n">
        <f aca="false">MINUTE(E11)*60+SECOND(E11)</f>
        <v>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2688</v>
      </c>
      <c r="D2" s="6" t="n">
        <v>0.0174652777777778</v>
      </c>
      <c r="E2" s="6" t="n">
        <v>0.0179050925925926</v>
      </c>
      <c r="F2" s="14" t="n">
        <f aca="false">(MINUTE(D2)*60+SECOND(D2))/(Rating!A1)</f>
        <v>1676.66666666667</v>
      </c>
    </row>
    <row r="3" customFormat="false" ht="12.75" hidden="false" customHeight="false" outlineLevel="0" collapsed="false">
      <c r="A3" s="8" t="n">
        <v>4</v>
      </c>
      <c r="B3" s="9" t="n">
        <v>4</v>
      </c>
      <c r="C3" s="9" t="s">
        <v>10</v>
      </c>
      <c r="D3" s="10" t="n">
        <v>0.0216550925925926</v>
      </c>
      <c r="E3" s="10" t="n">
        <v>0.0202314814814815</v>
      </c>
      <c r="F3" s="15" t="n">
        <f aca="false">MINUTE(E3)*60+SECOND(E3)</f>
        <v>1748</v>
      </c>
    </row>
    <row r="4" customFormat="false" ht="12.75" hidden="false" customHeight="false" outlineLevel="0" collapsed="false">
      <c r="A4" s="4" t="n">
        <v>5</v>
      </c>
      <c r="B4" s="5" t="n">
        <v>5</v>
      </c>
      <c r="C4" s="5" t="s">
        <v>7</v>
      </c>
      <c r="D4" s="6" t="n">
        <v>0.018287037037037</v>
      </c>
      <c r="E4" s="6" t="n">
        <v>0.0205902777777778</v>
      </c>
      <c r="F4" s="15" t="n">
        <f aca="false">MINUTE(E4)*60+SECOND(E4)</f>
        <v>1779</v>
      </c>
    </row>
    <row r="5" s="16" customFormat="true" ht="12.75" hidden="false" customHeight="false" outlineLevel="0" collapsed="false">
      <c r="A5" s="11" t="n">
        <v>2</v>
      </c>
      <c r="B5" s="12" t="n">
        <v>2</v>
      </c>
      <c r="C5" s="12" t="n">
        <v>2692</v>
      </c>
      <c r="D5" s="13" t="n">
        <v>0.0186342592592593</v>
      </c>
      <c r="E5" s="13" t="n">
        <v>0.0191087962962963</v>
      </c>
      <c r="F5" s="14" t="n">
        <f aca="false">(MINUTE(D5)*60+SECOND(D5))/(Rating!A1)</f>
        <v>1788.88888888889</v>
      </c>
    </row>
    <row r="6" customFormat="false" ht="12.75" hidden="false" customHeight="false" outlineLevel="0" collapsed="false">
      <c r="A6" s="4" t="n">
        <v>6</v>
      </c>
      <c r="B6" s="5" t="n">
        <v>6</v>
      </c>
      <c r="C6" s="5" t="n">
        <v>3</v>
      </c>
      <c r="D6" s="6" t="n">
        <v>0.0169791666666667</v>
      </c>
      <c r="E6" s="6" t="n">
        <v>0.0207060185185185</v>
      </c>
      <c r="F6" s="15" t="n">
        <f aca="false">MINUTE(E6)*60+SECOND(E6)</f>
        <v>1789</v>
      </c>
    </row>
    <row r="7" customFormat="false" ht="12.75" hidden="false" customHeight="false" outlineLevel="0" collapsed="false">
      <c r="A7" s="4" t="n">
        <v>7</v>
      </c>
      <c r="B7" s="5" t="n">
        <v>7</v>
      </c>
      <c r="C7" s="5" t="n">
        <v>4414</v>
      </c>
      <c r="D7" s="6" t="n">
        <v>0.0190046296296296</v>
      </c>
      <c r="E7" s="6" t="n">
        <v>0.0213194444444444</v>
      </c>
      <c r="F7" s="15" t="n">
        <f aca="false">MINUTE(E7)*60+SECOND(E7)</f>
        <v>1842</v>
      </c>
    </row>
    <row r="8" s="16" customFormat="true" ht="12.75" hidden="false" customHeight="false" outlineLevel="0" collapsed="false">
      <c r="A8" s="11" t="n">
        <v>3</v>
      </c>
      <c r="B8" s="12" t="n">
        <v>3</v>
      </c>
      <c r="C8" s="12" t="s">
        <v>23</v>
      </c>
      <c r="D8" s="13" t="n">
        <v>0.0193287037037037</v>
      </c>
      <c r="E8" s="13" t="n">
        <v>0.0198148148148148</v>
      </c>
      <c r="F8" s="14" t="n">
        <f aca="false">(MINUTE(D8)*60+SECOND(D8))/(Rating!A1)</f>
        <v>1855.55555555556</v>
      </c>
    </row>
    <row r="9" customFormat="false" ht="12.75" hidden="false" customHeight="false" outlineLevel="0" collapsed="false">
      <c r="A9" s="8" t="n">
        <v>8</v>
      </c>
      <c r="B9" s="9" t="n">
        <v>8</v>
      </c>
      <c r="C9" s="9" t="s">
        <v>24</v>
      </c>
      <c r="D9" s="10" t="n">
        <v>0.0193287037037037</v>
      </c>
      <c r="E9" s="10" t="n">
        <v>0.0216435185185185</v>
      </c>
      <c r="F9" s="15" t="n">
        <f aca="false">MINUTE(E9)*60+SECOND(E9)</f>
        <v>1870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s">
        <v>21</v>
      </c>
      <c r="D10" s="6" t="n">
        <v>0.0194444444444444</v>
      </c>
      <c r="E10" s="6" t="n">
        <v>0.0218865740740741</v>
      </c>
      <c r="F10" s="15" t="n">
        <f aca="false">MINUTE(E10)*60+SECOND(E10)</f>
        <v>1891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n">
        <v>127</v>
      </c>
      <c r="D11" s="6" t="n">
        <v>0.0194675925925926</v>
      </c>
      <c r="E11" s="6" t="n">
        <v>0.0219212962962963</v>
      </c>
      <c r="F11" s="15" t="n">
        <f aca="false">MINUTE(E11)*60+SECOND(E11)</f>
        <v>1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11" t="n">
        <v>1</v>
      </c>
      <c r="B2" s="12" t="n">
        <v>1</v>
      </c>
      <c r="C2" s="12" t="n">
        <v>2688</v>
      </c>
      <c r="D2" s="13" t="n">
        <v>0.0208217592592593</v>
      </c>
      <c r="E2" s="13" t="n">
        <v>0.0213541666666667</v>
      </c>
      <c r="F2" s="14" t="n">
        <f aca="false">(MINUTE(D2)*60+SECOND(D2))/(Rating!$A$1)</f>
        <v>1998.88888888889</v>
      </c>
    </row>
    <row r="3" customFormat="false" ht="12.75" hidden="false" customHeight="false" outlineLevel="0" collapsed="false">
      <c r="A3" s="8" t="n">
        <v>2</v>
      </c>
      <c r="B3" s="9" t="n">
        <v>2</v>
      </c>
      <c r="C3" s="9" t="s">
        <v>10</v>
      </c>
      <c r="D3" s="10" t="n">
        <v>0.0279050925925926</v>
      </c>
      <c r="E3" s="10" t="n">
        <v>0.0260763888888889</v>
      </c>
      <c r="F3" s="15" t="n">
        <f aca="false">MINUTE(E3)*60+SECOND(E3)</f>
        <v>2253</v>
      </c>
    </row>
    <row r="4" customFormat="false" ht="12.75" hidden="false" customHeight="false" outlineLevel="0" collapsed="false">
      <c r="A4" s="4" t="n">
        <v>4</v>
      </c>
      <c r="B4" s="5" t="n">
        <v>4</v>
      </c>
      <c r="C4" s="5" t="n">
        <v>4414</v>
      </c>
      <c r="D4" s="6" t="n">
        <v>0.0234375</v>
      </c>
      <c r="E4" s="6" t="n">
        <v>0.0262962962962963</v>
      </c>
      <c r="F4" s="15" t="n">
        <f aca="false">MINUTE(E4)*60+SECOND(E4)</f>
        <v>2272</v>
      </c>
    </row>
    <row r="5" customFormat="false" ht="12.75" hidden="false" customHeight="false" outlineLevel="0" collapsed="false">
      <c r="A5" s="8" t="n">
        <v>5</v>
      </c>
      <c r="B5" s="9" t="n">
        <v>5</v>
      </c>
      <c r="C5" s="9" t="s">
        <v>13</v>
      </c>
      <c r="D5" s="10" t="n">
        <v>0.0263541666666667</v>
      </c>
      <c r="E5" s="10" t="n">
        <v>0.0267476851851852</v>
      </c>
      <c r="F5" s="15" t="n">
        <f aca="false">MINUTE(E5)*60+SECOND(E5)</f>
        <v>2311</v>
      </c>
    </row>
    <row r="6" customFormat="false" ht="12.75" hidden="false" customHeight="false" outlineLevel="0" collapsed="false">
      <c r="A6" s="4" t="n">
        <v>6</v>
      </c>
      <c r="B6" s="5" t="n">
        <v>6</v>
      </c>
      <c r="C6" s="5" t="n">
        <v>359</v>
      </c>
      <c r="D6" s="6" t="n">
        <v>0.0243171296296296</v>
      </c>
      <c r="E6" s="6" t="n">
        <v>0.0268634259259259</v>
      </c>
      <c r="F6" s="15" t="n">
        <f aca="false">MINUTE(E6)*60+SECOND(E6)</f>
        <v>2321</v>
      </c>
    </row>
    <row r="7" customFormat="false" ht="12.75" hidden="false" customHeight="false" outlineLevel="0" collapsed="false">
      <c r="A7" s="4" t="n">
        <v>7</v>
      </c>
      <c r="B7" s="5" t="n">
        <v>7</v>
      </c>
      <c r="C7" s="5" t="s">
        <v>7</v>
      </c>
      <c r="D7" s="6" t="n">
        <v>0.0240972222222222</v>
      </c>
      <c r="E7" s="6" t="n">
        <v>0.0271296296296296</v>
      </c>
      <c r="F7" s="15" t="n">
        <f aca="false">MINUTE(E7)*60+SECOND(E7)</f>
        <v>2344</v>
      </c>
    </row>
    <row r="8" customFormat="false" ht="12.75" hidden="false" customHeight="false" outlineLevel="0" collapsed="false">
      <c r="A8" s="4" t="n">
        <v>8</v>
      </c>
      <c r="B8" s="5" t="n">
        <v>8</v>
      </c>
      <c r="C8" s="5" t="s">
        <v>22</v>
      </c>
      <c r="D8" s="6" t="n">
        <v>0.0188078703703704</v>
      </c>
      <c r="E8" s="6" t="n">
        <v>0.0271759259259259</v>
      </c>
      <c r="F8" s="15" t="n">
        <f aca="false">MINUTE(E8)*60+SECOND(E8)</f>
        <v>2348</v>
      </c>
    </row>
    <row r="9" customFormat="false" ht="12.75" hidden="false" customHeight="false" outlineLevel="0" collapsed="false">
      <c r="A9" s="4" t="n">
        <v>9</v>
      </c>
      <c r="B9" s="5" t="n">
        <v>9</v>
      </c>
      <c r="C9" s="5" t="n">
        <v>4632</v>
      </c>
      <c r="D9" s="6" t="n">
        <v>0.0246527777777778</v>
      </c>
      <c r="E9" s="6" t="n">
        <v>0.027662037037037</v>
      </c>
      <c r="F9" s="15" t="n">
        <f aca="false">MINUTE(E9)*60+SECOND(E9)</f>
        <v>2390</v>
      </c>
    </row>
    <row r="10" customFormat="false" ht="12.75" hidden="false" customHeight="false" outlineLevel="0" collapsed="false">
      <c r="A10" s="11" t="n">
        <v>3</v>
      </c>
      <c r="B10" s="12" t="n">
        <v>3</v>
      </c>
      <c r="C10" s="12" t="n">
        <v>2692</v>
      </c>
      <c r="D10" s="13" t="n">
        <v>0.0256365740740741</v>
      </c>
      <c r="E10" s="13" t="n">
        <v>0.0262847222222222</v>
      </c>
      <c r="F10" s="14" t="n">
        <f aca="false">(MINUTE(D10)*60+SECOND(D10))/(Rating!A1)</f>
        <v>2461.11111111111</v>
      </c>
    </row>
    <row r="11" customFormat="false" ht="12.75" hidden="false" customHeight="false" outlineLevel="0" collapsed="false">
      <c r="A11" s="8" t="n">
        <v>10</v>
      </c>
      <c r="B11" s="9" t="n">
        <v>10</v>
      </c>
      <c r="C11" s="9" t="s">
        <v>24</v>
      </c>
      <c r="D11" s="10" t="n">
        <v>0.0257175925925926</v>
      </c>
      <c r="E11" s="10" t="n">
        <v>0.0287962962962963</v>
      </c>
      <c r="F11" s="15" t="n">
        <f aca="false">MINUTE(E11)*60+SECOND(E11)</f>
        <v>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s">
        <v>7</v>
      </c>
      <c r="D2" s="6" t="n">
        <v>0.0212962962962963</v>
      </c>
      <c r="E2" s="6" t="n">
        <v>0.0239814814814815</v>
      </c>
      <c r="F2" s="15" t="n">
        <f aca="false">MINUTE(E2)*60+SECOND(E2)</f>
        <v>2072</v>
      </c>
    </row>
    <row r="3" customFormat="false" ht="12.75" hidden="false" customHeight="false" outlineLevel="0" collapsed="false">
      <c r="A3" s="8" t="n">
        <v>2</v>
      </c>
      <c r="B3" s="9" t="n">
        <v>2</v>
      </c>
      <c r="C3" s="9" t="s">
        <v>10</v>
      </c>
      <c r="D3" s="10" t="n">
        <v>0.0259837962962963</v>
      </c>
      <c r="E3" s="10" t="n">
        <v>0.0242824074074074</v>
      </c>
      <c r="F3" s="15" t="n">
        <f aca="false">MINUTE(E3)*60+SECOND(E3)</f>
        <v>2098</v>
      </c>
    </row>
    <row r="4" customFormat="false" ht="12.75" hidden="false" customHeight="false" outlineLevel="0" collapsed="false">
      <c r="A4" s="8" t="n">
        <v>3</v>
      </c>
      <c r="B4" s="9" t="n">
        <v>3</v>
      </c>
      <c r="C4" s="9" t="s">
        <v>13</v>
      </c>
      <c r="D4" s="10" t="n">
        <v>0.0251736111111111</v>
      </c>
      <c r="E4" s="10" t="n">
        <v>0.0255555555555556</v>
      </c>
      <c r="F4" s="15" t="n">
        <f aca="false">MINUTE(E4)*60+SECOND(E4)</f>
        <v>2208</v>
      </c>
    </row>
    <row r="5" customFormat="false" ht="12.75" hidden="false" customHeight="false" outlineLevel="0" collapsed="false">
      <c r="A5" s="4" t="n">
        <v>4</v>
      </c>
      <c r="B5" s="5" t="n">
        <v>4</v>
      </c>
      <c r="C5" s="5" t="n">
        <v>4414</v>
      </c>
      <c r="D5" s="6" t="n">
        <v>0.0228703703703704</v>
      </c>
      <c r="E5" s="6" t="n">
        <v>0.0256597222222222</v>
      </c>
      <c r="F5" s="15" t="n">
        <f aca="false">MINUTE(E5)*60+SECOND(E5)</f>
        <v>2217</v>
      </c>
    </row>
    <row r="6" customFormat="false" ht="12.75" hidden="false" customHeight="false" outlineLevel="0" collapsed="false">
      <c r="A6" s="4" t="n">
        <v>6</v>
      </c>
      <c r="B6" s="5" t="n">
        <v>6</v>
      </c>
      <c r="C6" s="5" t="n">
        <v>4632</v>
      </c>
      <c r="D6" s="6" t="n">
        <v>0.0245833333333333</v>
      </c>
      <c r="E6" s="6" t="n">
        <v>0.0275810185185185</v>
      </c>
      <c r="F6" s="15" t="n">
        <f aca="false">MINUTE(E6)*60+SECOND(E6)</f>
        <v>2383</v>
      </c>
    </row>
    <row r="7" customFormat="false" ht="12.75" hidden="false" customHeight="false" outlineLevel="0" collapsed="false">
      <c r="A7" s="8" t="n">
        <v>7</v>
      </c>
      <c r="B7" s="9" t="n">
        <v>7</v>
      </c>
      <c r="C7" s="9" t="s">
        <v>24</v>
      </c>
      <c r="D7" s="10" t="n">
        <v>0.0246527777777778</v>
      </c>
      <c r="E7" s="10" t="n">
        <v>0.0276041666666667</v>
      </c>
      <c r="F7" s="15" t="n">
        <f aca="false">MINUTE(E7)*60+SECOND(E7)</f>
        <v>2385</v>
      </c>
    </row>
    <row r="8" customFormat="false" ht="12.75" hidden="false" customHeight="false" outlineLevel="0" collapsed="false">
      <c r="A8" s="4" t="n">
        <v>9</v>
      </c>
      <c r="B8" s="5" t="n">
        <v>9</v>
      </c>
      <c r="C8" s="5" t="n">
        <v>3</v>
      </c>
      <c r="D8" s="6" t="n">
        <v>0.0228240740740741</v>
      </c>
      <c r="E8" s="6" t="n">
        <v>0.0278240740740741</v>
      </c>
      <c r="F8" s="15" t="n">
        <f aca="false">MINUTE(E8)*60+SECOND(E8)</f>
        <v>2404</v>
      </c>
    </row>
    <row r="9" customFormat="false" ht="12.75" hidden="false" customHeight="false" outlineLevel="0" collapsed="false">
      <c r="A9" s="11" t="n">
        <v>5</v>
      </c>
      <c r="B9" s="12" t="n">
        <v>5</v>
      </c>
      <c r="C9" s="12" t="n">
        <v>2688</v>
      </c>
      <c r="D9" s="13" t="n">
        <v>0.0260648148148148</v>
      </c>
      <c r="E9" s="13" t="n">
        <v>0.026724537037037</v>
      </c>
      <c r="F9" s="14" t="n">
        <f aca="false">(MINUTE(D9)*60+SECOND(D9))/(Rating!$A$1)</f>
        <v>2502.22222222222</v>
      </c>
    </row>
    <row r="10" customFormat="false" ht="12.75" hidden="false" customHeight="false" outlineLevel="0" collapsed="false">
      <c r="A10" s="4" t="n">
        <v>10</v>
      </c>
      <c r="B10" s="5" t="n">
        <v>10</v>
      </c>
      <c r="C10" s="5" t="n">
        <v>359</v>
      </c>
      <c r="D10" s="6" t="n">
        <v>0.0262152777777778</v>
      </c>
      <c r="E10" s="6" t="n">
        <v>0.0289583333333333</v>
      </c>
      <c r="F10" s="15" t="n">
        <f aca="false">MINUTE(E10)*60+SECOND(E10)</f>
        <v>2502</v>
      </c>
    </row>
    <row r="11" customFormat="false" ht="12.75" hidden="false" customHeight="false" outlineLevel="0" collapsed="false">
      <c r="A11" s="11" t="n">
        <v>8</v>
      </c>
      <c r="B11" s="12" t="n">
        <v>8</v>
      </c>
      <c r="C11" s="12" t="n">
        <v>2649</v>
      </c>
      <c r="D11" s="13" t="n">
        <v>0.0269328703703704</v>
      </c>
      <c r="E11" s="13" t="n">
        <v>0.0276157407407407</v>
      </c>
      <c r="F11" s="14" t="n">
        <f aca="false">(MINUTE(D11)*60+SECOND(D11))/(Rating!$A$1)</f>
        <v>2585.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3</v>
      </c>
      <c r="D2" s="6" t="n">
        <v>0.0270833333333333</v>
      </c>
      <c r="E2" s="6" t="n">
        <v>0.0330208333333333</v>
      </c>
      <c r="F2" s="15" t="n">
        <f aca="false">MINUTE(E2)*60+SECOND(E2)</f>
        <v>2853</v>
      </c>
    </row>
    <row r="3" customFormat="false" ht="12.75" hidden="false" customHeight="false" outlineLevel="0" collapsed="false">
      <c r="A3" s="8" t="n">
        <v>2</v>
      </c>
      <c r="B3" s="9" t="n">
        <v>2</v>
      </c>
      <c r="C3" s="9" t="s">
        <v>13</v>
      </c>
      <c r="D3" s="10" t="n">
        <v>0.0328125</v>
      </c>
      <c r="E3" s="10" t="n">
        <v>0.0333101851851852</v>
      </c>
      <c r="F3" s="15" t="n">
        <f aca="false">MINUTE(E3)*60+SECOND(E3)</f>
        <v>2878</v>
      </c>
    </row>
    <row r="4" customFormat="false" ht="12.75" hidden="false" customHeight="false" outlineLevel="0" collapsed="false">
      <c r="A4" s="4" t="n">
        <v>6</v>
      </c>
      <c r="B4" s="5" t="n">
        <v>6</v>
      </c>
      <c r="C4" s="5" t="n">
        <v>4632</v>
      </c>
      <c r="D4" s="6" t="n">
        <v>0.0314814814814815</v>
      </c>
      <c r="E4" s="6" t="n">
        <v>0.0353240740740741</v>
      </c>
      <c r="F4" s="15" t="n">
        <f aca="false">MINUTE(E4)*60+SECOND(E4)</f>
        <v>3052</v>
      </c>
    </row>
    <row r="5" customFormat="false" ht="12.75" hidden="false" customHeight="false" outlineLevel="0" collapsed="false">
      <c r="A5" s="11" t="n">
        <v>3</v>
      </c>
      <c r="B5" s="12" t="n">
        <v>3</v>
      </c>
      <c r="C5" s="12" t="n">
        <v>2692</v>
      </c>
      <c r="D5" s="13" t="n">
        <v>0.0329398148148148</v>
      </c>
      <c r="E5" s="13" t="n">
        <v>0.0337731481481482</v>
      </c>
      <c r="F5" s="14" t="n">
        <f aca="false">(MINUTE(D5)*60+SECOND(D5))/(Rating!$A$1)</f>
        <v>3162.22222222222</v>
      </c>
    </row>
    <row r="6" customFormat="false" ht="12.75" hidden="false" customHeight="false" outlineLevel="0" collapsed="false">
      <c r="A6" s="11" t="n">
        <v>4</v>
      </c>
      <c r="B6" s="12" t="n">
        <v>4</v>
      </c>
      <c r="C6" s="12" t="n">
        <v>2688</v>
      </c>
      <c r="D6" s="13" t="n">
        <v>0.0330324074074074</v>
      </c>
      <c r="E6" s="13" t="n">
        <v>0.0338773148148148</v>
      </c>
      <c r="F6" s="14" t="n">
        <f aca="false">(MINUTE(D6)*60+SECOND(D6))/(Rating!$A$1)</f>
        <v>3171.11111111111</v>
      </c>
    </row>
    <row r="7" customFormat="false" ht="12.75" hidden="false" customHeight="false" outlineLevel="0" collapsed="false">
      <c r="A7" s="11" t="n">
        <v>5</v>
      </c>
      <c r="B7" s="12" t="n">
        <v>5</v>
      </c>
      <c r="C7" s="12" t="n">
        <v>2666</v>
      </c>
      <c r="D7" s="13" t="n">
        <v>0.0335648148148148</v>
      </c>
      <c r="E7" s="13" t="n">
        <v>0.0344212962962963</v>
      </c>
      <c r="F7" s="14" t="n">
        <f aca="false">(MINUTE(D7)*60+SECOND(D7))/(Rating!$A$1)</f>
        <v>3222.22222222222</v>
      </c>
    </row>
    <row r="8" customFormat="false" ht="12.75" hidden="false" customHeight="false" outlineLevel="0" collapsed="false">
      <c r="A8" s="4" t="n">
        <v>7</v>
      </c>
      <c r="B8" s="5" t="n">
        <v>7</v>
      </c>
      <c r="C8" s="5" t="s">
        <v>16</v>
      </c>
      <c r="D8" s="6" t="n">
        <v>0.0295717592592593</v>
      </c>
      <c r="E8" s="6" t="n">
        <v>0.0378587962962963</v>
      </c>
      <c r="F8" s="15" t="n">
        <f aca="false">MINUTE(E8)*60+SECOND(E8)</f>
        <v>3271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n">
        <v>876</v>
      </c>
      <c r="D9" s="6" t="n">
        <v>0.0296296296296296</v>
      </c>
      <c r="E9" s="6" t="n">
        <v>0.0379282407407407</v>
      </c>
      <c r="F9" s="15" t="n">
        <f aca="false">MINUTE(E9)*60+SECOND(E9)</f>
        <v>3277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s">
        <v>25</v>
      </c>
      <c r="D10" s="6" t="n">
        <v>0.0337615740740741</v>
      </c>
      <c r="E10" s="6" t="n">
        <v>0.0380092592592593</v>
      </c>
      <c r="F10" s="15" t="n">
        <f aca="false">MINUTE(E10)*60+SECOND(E10)</f>
        <v>3284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n">
        <v>524</v>
      </c>
      <c r="D11" s="6" t="n">
        <v>0.0271990740740741</v>
      </c>
      <c r="E11" s="6" t="n">
        <v>0.0392939814814815</v>
      </c>
      <c r="F11" s="15" t="n">
        <f aca="false">MINUTE(E11)*60+SECOND(E11)</f>
        <v>3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3" t="s">
        <v>5</v>
      </c>
      <c r="F1" s="2" t="s">
        <v>6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2688</v>
      </c>
      <c r="D2" s="6" t="n">
        <v>0.0134837962962963</v>
      </c>
      <c r="E2" s="6" t="n">
        <v>0.0138194444444444</v>
      </c>
      <c r="F2" s="14" t="n">
        <f aca="false">(MINUTE(D2)*60+SECOND(D2))/(Rating!$A$1)</f>
        <v>1294.44444444444</v>
      </c>
    </row>
    <row r="3" customFormat="false" ht="12.75" hidden="false" customHeight="false" outlineLevel="0" collapsed="false">
      <c r="A3" s="4" t="n">
        <v>2</v>
      </c>
      <c r="B3" s="5" t="n">
        <v>2</v>
      </c>
      <c r="C3" s="5" t="n">
        <v>2692</v>
      </c>
      <c r="D3" s="6" t="n">
        <v>0.0135185185185185</v>
      </c>
      <c r="E3" s="6" t="n">
        <v>0.0138541666666667</v>
      </c>
      <c r="F3" s="14" t="n">
        <f aca="false">(MINUTE(D3)*60+SECOND(D3))/(Rating!$A$1)</f>
        <v>1297.77777777778</v>
      </c>
    </row>
    <row r="4" customFormat="false" ht="12.75" hidden="false" customHeight="false" outlineLevel="0" collapsed="false">
      <c r="A4" s="4" t="n">
        <v>3</v>
      </c>
      <c r="B4" s="5" t="n">
        <v>3</v>
      </c>
      <c r="C4" s="5" t="n">
        <v>3</v>
      </c>
      <c r="D4" s="6" t="n">
        <v>0.0131944444444444</v>
      </c>
      <c r="E4" s="6" t="n">
        <v>0.016087962962963</v>
      </c>
      <c r="F4" s="15" t="n">
        <f aca="false">MINUTE(E4)*60+SECOND(E4)</f>
        <v>1390</v>
      </c>
    </row>
    <row r="5" customFormat="false" ht="12.75" hidden="false" customHeight="false" outlineLevel="0" collapsed="false">
      <c r="A5" s="8" t="n">
        <v>4</v>
      </c>
      <c r="B5" s="9" t="n">
        <v>4</v>
      </c>
      <c r="C5" s="9" t="s">
        <v>13</v>
      </c>
      <c r="D5" s="10" t="n">
        <v>0.0161805555555556</v>
      </c>
      <c r="E5" s="10" t="n">
        <v>0.0164236111111111</v>
      </c>
      <c r="F5" s="15" t="n">
        <f aca="false">MINUTE(E5)*60+SECOND(E5)</f>
        <v>1419</v>
      </c>
    </row>
    <row r="6" customFormat="false" ht="12.75" hidden="false" customHeight="false" outlineLevel="0" collapsed="false">
      <c r="A6" s="4" t="n">
        <v>5</v>
      </c>
      <c r="B6" s="5" t="n">
        <v>5</v>
      </c>
      <c r="C6" s="5" t="n">
        <v>2666</v>
      </c>
      <c r="D6" s="6" t="n">
        <v>0.0161458333333333</v>
      </c>
      <c r="E6" s="6" t="n">
        <v>0.0165509259259259</v>
      </c>
      <c r="F6" s="14" t="n">
        <f aca="false">(MINUTE(D6)*60+SECOND(D6))/(Rating!$A$1)</f>
        <v>1550</v>
      </c>
    </row>
    <row r="7" customFormat="false" ht="12.75" hidden="false" customHeight="false" outlineLevel="0" collapsed="false">
      <c r="A7" s="4" t="n">
        <v>6</v>
      </c>
      <c r="B7" s="5" t="n">
        <v>6</v>
      </c>
      <c r="C7" s="5" t="s">
        <v>16</v>
      </c>
      <c r="D7" s="6" t="n">
        <v>0.0132175925925926</v>
      </c>
      <c r="E7" s="6" t="n">
        <v>0.0169212962962963</v>
      </c>
      <c r="F7" s="15" t="n">
        <f aca="false">MINUTE(E7)*60+SECOND(E7)</f>
        <v>1462</v>
      </c>
    </row>
    <row r="8" customFormat="false" ht="12.75" hidden="false" customHeight="false" outlineLevel="0" collapsed="false">
      <c r="A8" s="4" t="n">
        <v>7</v>
      </c>
      <c r="B8" s="5" t="n">
        <v>7</v>
      </c>
      <c r="C8" s="5" t="n">
        <v>524</v>
      </c>
      <c r="D8" s="6" t="n">
        <v>0.0119791666666667</v>
      </c>
      <c r="E8" s="6" t="n">
        <v>0.0173032407407407</v>
      </c>
      <c r="F8" s="15" t="n">
        <f aca="false">MINUTE(E8)*60+SECOND(E8)</f>
        <v>1495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n">
        <v>4632</v>
      </c>
      <c r="D9" s="6" t="n">
        <v>0.0158912037037037</v>
      </c>
      <c r="E9" s="6" t="n">
        <v>0.0178240740740741</v>
      </c>
      <c r="F9" s="15" t="n">
        <f aca="false">MINUTE(E9)*60+SECOND(E9)</f>
        <v>1540</v>
      </c>
    </row>
    <row r="10" customFormat="false" ht="12.75" hidden="false" customHeight="false" outlineLevel="0" collapsed="false">
      <c r="A10" s="4" t="n">
        <v>9</v>
      </c>
      <c r="B10" s="5" t="n">
        <v>9</v>
      </c>
      <c r="C10" s="5" t="n">
        <v>876</v>
      </c>
      <c r="D10" s="6" t="n">
        <v>0.0141550925925926</v>
      </c>
      <c r="E10" s="6" t="n">
        <v>0.0181134259259259</v>
      </c>
      <c r="F10" s="15" t="n">
        <f aca="false">MINUTE(E10)*60+SECOND(E10)</f>
        <v>1565</v>
      </c>
    </row>
    <row r="11" customFormat="false" ht="12.75" hidden="false" customHeight="false" outlineLevel="0" collapsed="false">
      <c r="A11" s="4" t="n">
        <v>10</v>
      </c>
      <c r="B11" s="5" t="n">
        <v>10</v>
      </c>
      <c r="C11" s="5" t="s">
        <v>25</v>
      </c>
      <c r="D11" s="6" t="n">
        <v>0.0170717592592593</v>
      </c>
      <c r="E11" s="6" t="n">
        <v>0.019212962962963</v>
      </c>
      <c r="F11" s="15" t="n">
        <f aca="false">MINUTE(E11)*60+SECOND(E11)</f>
        <v>1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48:03Z</dcterms:created>
  <dc:creator>GDE</dc:creator>
  <dc:description/>
  <dc:language>en-US</dc:language>
  <cp:lastModifiedBy>GDE</cp:lastModifiedBy>
  <dcterms:modified xsi:type="dcterms:W3CDTF">2008-01-10T23:30:55Z</dcterms:modified>
  <cp:revision>0</cp:revision>
  <dc:subject/>
  <dc:title/>
</cp:coreProperties>
</file>