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Week end 12</t>
  </si>
  <si>
    <t xml:space="preserve">Topper Magno</t>
  </si>
  <si>
    <t xml:space="preserve">Topazz Uno plus</t>
  </si>
  <si>
    <t xml:space="preserve">Uno Plus</t>
  </si>
  <si>
    <t xml:space="preserve">Tres</t>
  </si>
  <si>
    <t xml:space="preserve">Laser Vago</t>
  </si>
  <si>
    <t xml:space="preserve">Phileas Phileas</t>
  </si>
  <si>
    <t xml:space="preserve">Phileas Declic</t>
  </si>
  <si>
    <t xml:space="preserve">RS Vision</t>
  </si>
  <si>
    <t xml:space="preserve">RS200</t>
  </si>
  <si>
    <t xml:space="preserve">Bizzu</t>
  </si>
  <si>
    <t xml:space="preserve">Prix neuf</t>
  </si>
  <si>
    <t xml:space="preserve">Occasion</t>
  </si>
  <si>
    <t xml:space="preserve">Equipage min</t>
  </si>
  <si>
    <t xml:space="preserve">Designer </t>
  </si>
  <si>
    <t xml:space="preserve">Phil Morrison</t>
  </si>
  <si>
    <t xml:space="preserve">Equipage max</t>
  </si>
  <si>
    <t xml:space="preserve">Length </t>
  </si>
  <si>
    <t xml:space="preserve">4.00m </t>
  </si>
  <si>
    <t xml:space="preserve">13' 0"</t>
  </si>
  <si>
    <t xml:space="preserve">Longueur</t>
  </si>
  <si>
    <t xml:space="preserve">Length</t>
  </si>
  <si>
    <t xml:space="preserve">longueur</t>
  </si>
  <si>
    <t xml:space="preserve">Beam </t>
  </si>
  <si>
    <t xml:space="preserve">1.83m </t>
  </si>
  <si>
    <t xml:space="preserve">6'0"</t>
  </si>
  <si>
    <t xml:space="preserve">Largeur</t>
  </si>
  <si>
    <t xml:space="preserve">Beam</t>
  </si>
  <si>
    <t xml:space="preserve">largeur</t>
  </si>
  <si>
    <t xml:space="preserve">Hull weight </t>
  </si>
  <si>
    <t xml:space="preserve">78kg </t>
  </si>
  <si>
    <t xml:space="preserve">172lb</t>
  </si>
  <si>
    <t xml:space="preserve">Hauteur du mat</t>
  </si>
  <si>
    <t xml:space="preserve">hauteur mât</t>
  </si>
  <si>
    <t xml:space="preserve">Sailing weight</t>
  </si>
  <si>
    <t xml:space="preserve">114kg </t>
  </si>
  <si>
    <t xml:space="preserve">251lb</t>
  </si>
  <si>
    <t xml:space="preserve">Poids coque</t>
  </si>
  <si>
    <t xml:space="preserve">Hull</t>
  </si>
  <si>
    <t xml:space="preserve">Hull Weight</t>
  </si>
  <si>
    <t xml:space="preserve">Sail area main / jib</t>
  </si>
  <si>
    <t xml:space="preserve">11.52sq m </t>
  </si>
  <si>
    <t xml:space="preserve">124 sq ft</t>
  </si>
  <si>
    <t xml:space="preserve">Estimation Poids complet (poids coque x 1,3)</t>
  </si>
  <si>
    <t xml:space="preserve">Sail area spinnaker </t>
  </si>
  <si>
    <t xml:space="preserve">8.29sq m </t>
  </si>
  <si>
    <t xml:space="preserve">89sq ft</t>
  </si>
  <si>
    <t xml:space="preserve">Hull construction </t>
  </si>
  <si>
    <t xml:space="preserve">Polyester GRP with Coremat</t>
  </si>
  <si>
    <t xml:space="preserve">Poids / Longueur</t>
  </si>
  <si>
    <t xml:space="preserve">surface voilure totale</t>
  </si>
  <si>
    <t xml:space="preserve">Sail Area</t>
  </si>
  <si>
    <t xml:space="preserve">Surface foc</t>
  </si>
  <si>
    <t xml:space="preserve">Jib</t>
  </si>
  <si>
    <t xml:space="preserve">surface foc</t>
  </si>
  <si>
    <t xml:space="preserve">Surface GV</t>
  </si>
  <si>
    <t xml:space="preserve">Mainsail</t>
  </si>
  <si>
    <t xml:space="preserve">Main</t>
  </si>
  <si>
    <t xml:space="preserve">surface GV</t>
  </si>
  <si>
    <t xml:space="preserve">Surface spi</t>
  </si>
  <si>
    <t xml:space="preserve">Gennaker</t>
  </si>
  <si>
    <t xml:space="preserve">Spinnaker</t>
  </si>
  <si>
    <t xml:space="preserve">-</t>
  </si>
  <si>
    <t xml:space="preserve">gennacker</t>
  </si>
  <si>
    <t xml:space="preserve">Surface au pres</t>
  </si>
  <si>
    <t xml:space="preserve">Poids/surface</t>
  </si>
  <si>
    <t xml:space="preserve">Stabilité</t>
  </si>
  <si>
    <t xml:space="preserve">++</t>
  </si>
  <si>
    <t xml:space="preserve">+</t>
  </si>
  <si>
    <t xml:space="preserve">?</t>
  </si>
  <si>
    <t xml:space="preserve">Trapeze</t>
  </si>
  <si>
    <t xml:space="preserve">Avantages</t>
  </si>
  <si>
    <t xml:space="preserve">Inconvenients</t>
  </si>
  <si>
    <t xml:space="preserve">Construction</t>
  </si>
  <si>
    <t xml:space="preserve">Sandwich Polyester</t>
  </si>
  <si>
    <t xml:space="preserve">Rudder</t>
  </si>
  <si>
    <t xml:space="preserve">Moulded</t>
  </si>
  <si>
    <t xml:space="preserve">Pouliage</t>
  </si>
  <si>
    <t xml:space="preserve">Architecte</t>
  </si>
  <si>
    <t xml:space="preserve">Edouard Koch</t>
  </si>
  <si>
    <t xml:space="preserve">Details</t>
  </si>
  <si>
    <t xml:space="preserve">Blocks</t>
  </si>
  <si>
    <t xml:space="preserve">Hi-Tech 1240</t>
  </si>
  <si>
    <t xml:space="preserve">TRILAM Polyethelene</t>
  </si>
  <si>
    <t xml:space="preserve">Centreboard</t>
  </si>
  <si>
    <t xml:space="preserve">GRP</t>
  </si>
  <si>
    <t xml:space="preserve">UNO PLUS</t>
  </si>
  <si>
    <t xml:space="preserve">TRES</t>
  </si>
  <si>
    <t xml:space="preserve">Daggerboard</t>
  </si>
  <si>
    <t xml:space="preserve">Crew</t>
  </si>
  <si>
    <t xml:space="preserve">Blocks Hi-Tech</t>
  </si>
  <si>
    <t xml:space="preserve">Mast</t>
  </si>
  <si>
    <t xml:space="preserve">Coated aluminium</t>
  </si>
  <si>
    <t xml:space="preserve">Boom</t>
  </si>
  <si>
    <t xml:space="preserve">Anodised aluminium</t>
  </si>
  <si>
    <t xml:space="preserve">Single</t>
  </si>
  <si>
    <t xml:space="preserve">GRP Sandwich</t>
  </si>
  <si>
    <t xml:space="preserve">cotation perso (0 = pas terrible - 2 = objectif)</t>
  </si>
  <si>
    <t xml:space="preserve">Occas.</t>
  </si>
  <si>
    <t xml:space="preserve">Eq. min</t>
  </si>
  <si>
    <t xml:space="preserve">Eq. max</t>
  </si>
  <si>
    <t xml:space="preserve">Long.</t>
  </si>
  <si>
    <t xml:space="preserve">Larg.</t>
  </si>
  <si>
    <t xml:space="preserve">Ratio Poids
/surface</t>
  </si>
  <si>
    <t xml:space="preserve">Stabilité </t>
  </si>
  <si>
    <t xml:space="preserve">Poids</t>
  </si>
  <si>
    <t xml:space="preserve">Plaisir</t>
  </si>
  <si>
    <t xml:space="preserve">Taille</t>
  </si>
  <si>
    <t xml:space="preserve">Total (poids coef 1,5)</t>
  </si>
  <si>
    <t xml:space="preserve">Vago</t>
  </si>
  <si>
    <t xml:space="preserve">Phileas</t>
  </si>
  <si>
    <t xml:space="preserve">Magno</t>
  </si>
  <si>
    <t xml:space="preserve">W-End 12</t>
  </si>
  <si>
    <t xml:space="preserve">Decl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[$-409]d\-mmm"/>
    <numFmt numFmtId="169" formatCode="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3060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3000" y="16192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0600</xdr:colOff>
      <xdr:row>10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53000" y="1771560"/>
          <a:ext cx="30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N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.28"/>
    <col collapsed="false" customWidth="true" hidden="true" outlineLevel="0" max="3" min="3" style="3" width="8.28"/>
    <col collapsed="false" customWidth="true" hidden="false" outlineLevel="0" max="4" min="4" style="2" width="8.28"/>
    <col collapsed="false" customWidth="true" hidden="true" outlineLevel="0" max="5" min="5" style="3" width="8.28"/>
    <col collapsed="false" customWidth="true" hidden="false" outlineLevel="0" max="6" min="6" style="1" width="7.85"/>
    <col collapsed="false" customWidth="true" hidden="false" outlineLevel="0" max="7" min="7" style="2" width="6.7"/>
    <col collapsed="false" customWidth="true" hidden="true" outlineLevel="0" max="8" min="8" style="3" width="8.28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2" width="7.28"/>
    <col collapsed="false" customWidth="true" hidden="false" outlineLevel="0" max="12" min="12" style="2" width="7.14"/>
    <col collapsed="false" customWidth="true" hidden="false" outlineLevel="0" max="13" min="13" style="1" width="7.14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1"/>
      <c r="C1" s="1"/>
      <c r="D1" s="1"/>
      <c r="E1" s="1"/>
      <c r="G1" s="1"/>
      <c r="H1" s="1"/>
      <c r="K1" s="1"/>
      <c r="L1" s="1"/>
    </row>
    <row r="2" customFormat="false" ht="12" hidden="false" customHeight="false" outlineLevel="0" collapsed="false">
      <c r="B2" s="1"/>
      <c r="C2" s="1"/>
      <c r="D2" s="1"/>
      <c r="E2" s="1"/>
      <c r="G2" s="1"/>
      <c r="H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K3" s="1"/>
      <c r="L3" s="1"/>
    </row>
    <row r="4" s="4" customFormat="true" ht="24.75" hidden="false" customHeight="false" outlineLevel="0" collapsed="false">
      <c r="B4" s="5" t="s">
        <v>0</v>
      </c>
      <c r="C4" s="6"/>
      <c r="D4" s="5" t="s">
        <v>1</v>
      </c>
      <c r="E4" s="6" t="s">
        <v>2</v>
      </c>
      <c r="F4" s="7" t="s">
        <v>3</v>
      </c>
      <c r="G4" s="8" t="s">
        <v>4</v>
      </c>
      <c r="H4" s="6"/>
      <c r="I4" s="5" t="s">
        <v>5</v>
      </c>
      <c r="J4" s="7" t="s">
        <v>6</v>
      </c>
      <c r="K4" s="8" t="s">
        <v>7</v>
      </c>
      <c r="L4" s="5" t="s">
        <v>8</v>
      </c>
      <c r="M4" s="9" t="s">
        <v>9</v>
      </c>
      <c r="N4" s="4" t="s">
        <v>10</v>
      </c>
      <c r="O4" s="4" t="s">
        <v>10</v>
      </c>
    </row>
    <row r="5" customFormat="false" ht="12" hidden="false" customHeight="false" outlineLevel="0" collapsed="false">
      <c r="A5" s="10" t="s">
        <v>11</v>
      </c>
      <c r="B5" s="11" t="n">
        <v>6000</v>
      </c>
      <c r="C5" s="12"/>
      <c r="D5" s="11"/>
      <c r="E5" s="12"/>
      <c r="F5" s="13"/>
      <c r="G5" s="14"/>
      <c r="H5" s="12"/>
      <c r="I5" s="11" t="n">
        <v>7500</v>
      </c>
      <c r="J5" s="13" t="n">
        <v>8200</v>
      </c>
      <c r="K5" s="14" t="n">
        <v>7000</v>
      </c>
      <c r="L5" s="11"/>
      <c r="M5" s="15"/>
    </row>
    <row r="6" customFormat="false" ht="18" hidden="false" customHeight="true" outlineLevel="0" collapsed="false">
      <c r="A6" s="16" t="s">
        <v>12</v>
      </c>
      <c r="B6" s="17"/>
      <c r="C6" s="18"/>
      <c r="D6" s="17"/>
      <c r="E6" s="18"/>
      <c r="F6" s="19"/>
      <c r="G6" s="20"/>
      <c r="H6" s="18"/>
      <c r="I6" s="17"/>
      <c r="J6" s="19" t="n">
        <v>2950</v>
      </c>
      <c r="K6" s="20" t="n">
        <v>3350</v>
      </c>
      <c r="L6" s="17"/>
      <c r="M6" s="15" t="n">
        <v>6000</v>
      </c>
    </row>
    <row r="7" customFormat="false" ht="12" hidden="false" customHeight="false" outlineLevel="0" collapsed="false">
      <c r="A7" s="21" t="s">
        <v>13</v>
      </c>
      <c r="B7" s="22" t="n">
        <v>1</v>
      </c>
      <c r="C7" s="23"/>
      <c r="D7" s="24"/>
      <c r="E7" s="23" t="n">
        <v>1</v>
      </c>
      <c r="F7" s="25" t="n">
        <v>1</v>
      </c>
      <c r="G7" s="26"/>
      <c r="H7" s="23"/>
      <c r="I7" s="22" t="n">
        <v>1</v>
      </c>
      <c r="J7" s="25" t="n">
        <v>1</v>
      </c>
      <c r="K7" s="26" t="n">
        <v>1</v>
      </c>
      <c r="L7" s="24"/>
      <c r="M7" s="27" t="n">
        <v>1</v>
      </c>
      <c r="N7" s="1" t="n">
        <v>2</v>
      </c>
      <c r="P7" s="1" t="s">
        <v>14</v>
      </c>
      <c r="Q7" s="1" t="s">
        <v>15</v>
      </c>
    </row>
    <row r="8" customFormat="false" ht="12" hidden="false" customHeight="false" outlineLevel="0" collapsed="false">
      <c r="A8" s="28" t="s">
        <v>16</v>
      </c>
      <c r="B8" s="29" t="n">
        <v>5</v>
      </c>
      <c r="C8" s="30"/>
      <c r="D8" s="31"/>
      <c r="E8" s="30" t="n">
        <v>2</v>
      </c>
      <c r="F8" s="32" t="n">
        <v>2</v>
      </c>
      <c r="G8" s="33"/>
      <c r="H8" s="34"/>
      <c r="I8" s="29" t="n">
        <v>3</v>
      </c>
      <c r="J8" s="32" t="n">
        <v>3</v>
      </c>
      <c r="K8" s="33" t="n">
        <v>3</v>
      </c>
      <c r="L8" s="31"/>
      <c r="M8" s="27" t="n">
        <v>2</v>
      </c>
      <c r="N8" s="1" t="n">
        <v>4</v>
      </c>
      <c r="P8" s="1" t="s">
        <v>17</v>
      </c>
      <c r="Q8" s="1" t="s">
        <v>18</v>
      </c>
      <c r="R8" s="1" t="s">
        <v>19</v>
      </c>
    </row>
    <row r="9" customFormat="false" ht="12" hidden="false" customHeight="false" outlineLevel="0" collapsed="false">
      <c r="A9" s="35" t="s">
        <v>20</v>
      </c>
      <c r="B9" s="36" t="n">
        <v>3.8</v>
      </c>
      <c r="C9" s="37" t="s">
        <v>21</v>
      </c>
      <c r="D9" s="36" t="n">
        <v>3.94</v>
      </c>
      <c r="E9" s="37" t="s">
        <v>21</v>
      </c>
      <c r="F9" s="38" t="n">
        <v>3.86</v>
      </c>
      <c r="G9" s="39" t="n">
        <v>3.86</v>
      </c>
      <c r="H9" s="37" t="s">
        <v>22</v>
      </c>
      <c r="I9" s="36" t="n">
        <v>4.2</v>
      </c>
      <c r="J9" s="40" t="n">
        <v>4.35</v>
      </c>
      <c r="K9" s="41" t="n">
        <v>4.3</v>
      </c>
      <c r="L9" s="42" t="n">
        <v>4.6</v>
      </c>
      <c r="M9" s="27" t="n">
        <v>4</v>
      </c>
      <c r="N9" s="1" t="n">
        <v>4.28</v>
      </c>
      <c r="P9" s="1" t="s">
        <v>23</v>
      </c>
      <c r="Q9" s="1" t="s">
        <v>24</v>
      </c>
      <c r="R9" s="1" t="s">
        <v>25</v>
      </c>
    </row>
    <row r="10" customFormat="false" ht="12" hidden="false" customHeight="false" outlineLevel="0" collapsed="false">
      <c r="A10" s="35" t="s">
        <v>26</v>
      </c>
      <c r="B10" s="36" t="n">
        <v>1.8</v>
      </c>
      <c r="C10" s="37" t="s">
        <v>27</v>
      </c>
      <c r="D10" s="36" t="n">
        <v>1.56</v>
      </c>
      <c r="E10" s="37" t="s">
        <v>27</v>
      </c>
      <c r="F10" s="38" t="n">
        <v>1.45</v>
      </c>
      <c r="G10" s="39" t="n">
        <v>1.45</v>
      </c>
      <c r="H10" s="37" t="s">
        <v>28</v>
      </c>
      <c r="I10" s="36" t="n">
        <v>1.56</v>
      </c>
      <c r="J10" s="40" t="n">
        <v>1.74</v>
      </c>
      <c r="K10" s="41" t="n">
        <v>1.71</v>
      </c>
      <c r="L10" s="42" t="n">
        <v>1.75</v>
      </c>
      <c r="M10" s="27" t="n">
        <v>1.83</v>
      </c>
      <c r="N10" s="1" t="n">
        <v>1.85</v>
      </c>
      <c r="P10" s="1" t="s">
        <v>29</v>
      </c>
      <c r="Q10" s="1" t="s">
        <v>30</v>
      </c>
      <c r="R10" s="1" t="s">
        <v>31</v>
      </c>
    </row>
    <row r="11" customFormat="false" ht="24" hidden="false" customHeight="false" outlineLevel="0" collapsed="false">
      <c r="A11" s="35" t="s">
        <v>32</v>
      </c>
      <c r="B11" s="36" t="n">
        <v>5.95</v>
      </c>
      <c r="C11" s="37"/>
      <c r="D11" s="36"/>
      <c r="E11" s="37"/>
      <c r="F11" s="38"/>
      <c r="G11" s="39"/>
      <c r="H11" s="37" t="s">
        <v>33</v>
      </c>
      <c r="I11" s="36" t="n">
        <v>6.35</v>
      </c>
      <c r="J11" s="40"/>
      <c r="K11" s="41"/>
      <c r="L11" s="42"/>
      <c r="M11" s="27"/>
      <c r="P11" s="1" t="s">
        <v>34</v>
      </c>
      <c r="Q11" s="1" t="s">
        <v>35</v>
      </c>
      <c r="R11" s="1" t="s">
        <v>36</v>
      </c>
    </row>
    <row r="12" customFormat="false" ht="24" hidden="false" customHeight="false" outlineLevel="0" collapsed="false">
      <c r="A12" s="35" t="s">
        <v>37</v>
      </c>
      <c r="B12" s="36" t="n">
        <v>98</v>
      </c>
      <c r="C12" s="37" t="s">
        <v>38</v>
      </c>
      <c r="D12" s="36" t="n">
        <v>89</v>
      </c>
      <c r="E12" s="37" t="s">
        <v>39</v>
      </c>
      <c r="F12" s="38" t="n">
        <v>60</v>
      </c>
      <c r="G12" s="39" t="n">
        <v>60</v>
      </c>
      <c r="H12" s="37" t="s">
        <v>37</v>
      </c>
      <c r="I12" s="36" t="n">
        <v>86</v>
      </c>
      <c r="J12" s="40" t="n">
        <v>90</v>
      </c>
      <c r="K12" s="41" t="n">
        <v>82</v>
      </c>
      <c r="L12" s="42" t="n">
        <v>125</v>
      </c>
      <c r="M12" s="27" t="n">
        <v>78</v>
      </c>
      <c r="N12" s="1" t="n">
        <v>110</v>
      </c>
      <c r="P12" s="1" t="s">
        <v>40</v>
      </c>
      <c r="Q12" s="1" t="s">
        <v>41</v>
      </c>
      <c r="R12" s="1" t="s">
        <v>42</v>
      </c>
    </row>
    <row r="13" customFormat="false" ht="24" hidden="false" customHeight="false" outlineLevel="0" collapsed="false">
      <c r="A13" s="28" t="s">
        <v>43</v>
      </c>
      <c r="B13" s="29" t="n">
        <v>120</v>
      </c>
      <c r="C13" s="30"/>
      <c r="D13" s="43" t="n">
        <f aca="false">D12*1.3</f>
        <v>115.7</v>
      </c>
      <c r="E13" s="44"/>
      <c r="F13" s="38" t="n">
        <f aca="false">F12*1.3</f>
        <v>78</v>
      </c>
      <c r="G13" s="39" t="n">
        <f aca="false">G12*1.3</f>
        <v>78</v>
      </c>
      <c r="H13" s="44"/>
      <c r="I13" s="43" t="n">
        <f aca="false">I12*1.3</f>
        <v>111.8</v>
      </c>
      <c r="J13" s="38" t="n">
        <f aca="false">J12*1.3</f>
        <v>117</v>
      </c>
      <c r="K13" s="39" t="n">
        <f aca="false">K12*1.3</f>
        <v>106.6</v>
      </c>
      <c r="L13" s="43" t="n">
        <f aca="false">L12*1.3</f>
        <v>162.5</v>
      </c>
      <c r="M13" s="43" t="n">
        <f aca="false">M12*1.3</f>
        <v>101.4</v>
      </c>
      <c r="N13" s="43" t="n">
        <f aca="false">N12*1.3</f>
        <v>143</v>
      </c>
      <c r="P13" s="1" t="s">
        <v>44</v>
      </c>
      <c r="Q13" s="1" t="s">
        <v>45</v>
      </c>
      <c r="R13" s="1" t="s">
        <v>46</v>
      </c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50"/>
      <c r="G14" s="51"/>
      <c r="H14" s="47"/>
      <c r="I14" s="48"/>
      <c r="J14" s="50"/>
      <c r="K14" s="51"/>
      <c r="L14" s="48"/>
      <c r="M14" s="27"/>
      <c r="P14" s="1" t="s">
        <v>47</v>
      </c>
      <c r="Q14" s="1" t="s">
        <v>48</v>
      </c>
    </row>
    <row r="15" customFormat="false" ht="12" hidden="false" customHeight="false" outlineLevel="0" collapsed="false">
      <c r="A15" s="28" t="s">
        <v>49</v>
      </c>
      <c r="B15" s="52" t="n">
        <f aca="false">B12/B9</f>
        <v>25.7894736842105</v>
      </c>
      <c r="C15" s="53"/>
      <c r="D15" s="52" t="n">
        <f aca="false">D12/D9</f>
        <v>22.5888324873096</v>
      </c>
      <c r="E15" s="54"/>
      <c r="F15" s="55" t="n">
        <f aca="false">F12/F9</f>
        <v>15.5440414507772</v>
      </c>
      <c r="G15" s="56" t="n">
        <f aca="false">G12/G9</f>
        <v>15.5440414507772</v>
      </c>
      <c r="H15" s="30"/>
      <c r="I15" s="52" t="n">
        <f aca="false">I12/I9</f>
        <v>20.4761904761905</v>
      </c>
      <c r="J15" s="55" t="n">
        <f aca="false">J12/J9</f>
        <v>20.6896551724138</v>
      </c>
      <c r="K15" s="56" t="n">
        <f aca="false">K12/K9</f>
        <v>19.0697674418605</v>
      </c>
      <c r="L15" s="52" t="n">
        <f aca="false">L12/L9</f>
        <v>27.1739130434783</v>
      </c>
      <c r="M15" s="57"/>
    </row>
    <row r="16" customFormat="false" ht="12" hidden="false" customHeight="false" outlineLevel="0" collapsed="false">
      <c r="A16" s="28"/>
      <c r="B16" s="52"/>
      <c r="C16" s="53"/>
      <c r="D16" s="52"/>
      <c r="E16" s="54"/>
      <c r="F16" s="55"/>
      <c r="G16" s="56"/>
      <c r="H16" s="30"/>
      <c r="I16" s="52"/>
      <c r="J16" s="55"/>
      <c r="K16" s="56"/>
      <c r="L16" s="52"/>
      <c r="M16" s="57"/>
    </row>
    <row r="17" customFormat="false" ht="12" hidden="false" customHeight="false" outlineLevel="0" collapsed="false">
      <c r="A17" s="35" t="s">
        <v>50</v>
      </c>
      <c r="B17" s="36" t="n">
        <f aca="false">SUM(B18:B20)</f>
        <v>20.45</v>
      </c>
      <c r="C17" s="37" t="s">
        <v>51</v>
      </c>
      <c r="D17" s="36" t="n">
        <v>18.98</v>
      </c>
      <c r="E17" s="37" t="s">
        <v>51</v>
      </c>
      <c r="F17" s="38" t="n">
        <v>7.39</v>
      </c>
      <c r="G17" s="39" t="n">
        <v>17.55</v>
      </c>
      <c r="H17" s="58"/>
      <c r="I17" s="42" t="n">
        <v>22.04</v>
      </c>
      <c r="J17" s="40" t="n">
        <v>26</v>
      </c>
      <c r="K17" s="41" t="n">
        <f aca="false">SUM(K18:K20)</f>
        <v>19</v>
      </c>
      <c r="L17" s="42" t="n">
        <f aca="false">SUM(L18:L20)</f>
        <v>24.8</v>
      </c>
      <c r="M17" s="27" t="n">
        <f aca="false">M20+M21</f>
        <v>19.81</v>
      </c>
      <c r="N17" s="27" t="n">
        <f aca="false">N20+N21</f>
        <v>19.9</v>
      </c>
      <c r="O17" s="59"/>
    </row>
    <row r="18" customFormat="false" ht="24" hidden="false" customHeight="false" outlineLevel="0" collapsed="false">
      <c r="A18" s="35" t="s">
        <v>52</v>
      </c>
      <c r="B18" s="36" t="n">
        <v>3</v>
      </c>
      <c r="C18" s="37" t="s">
        <v>53</v>
      </c>
      <c r="D18" s="36" t="n">
        <v>2.14</v>
      </c>
      <c r="E18" s="37" t="s">
        <v>53</v>
      </c>
      <c r="F18" s="38" t="n">
        <v>1.75</v>
      </c>
      <c r="G18" s="39" t="n">
        <v>2.13</v>
      </c>
      <c r="H18" s="37" t="s">
        <v>54</v>
      </c>
      <c r="I18" s="36" t="n">
        <v>2.66</v>
      </c>
      <c r="J18" s="40" t="n">
        <v>3</v>
      </c>
      <c r="K18" s="41" t="n">
        <v>3</v>
      </c>
      <c r="L18" s="42" t="n">
        <v>3.2</v>
      </c>
      <c r="M18" s="27"/>
      <c r="N18" s="1" t="n">
        <v>2.5</v>
      </c>
      <c r="O18" s="59"/>
    </row>
    <row r="19" customFormat="false" ht="24" hidden="false" customHeight="false" outlineLevel="0" collapsed="false">
      <c r="A19" s="35" t="s">
        <v>55</v>
      </c>
      <c r="B19" s="36" t="n">
        <v>7.45</v>
      </c>
      <c r="C19" s="37" t="s">
        <v>56</v>
      </c>
      <c r="D19" s="36" t="n">
        <v>8.12</v>
      </c>
      <c r="E19" s="37" t="s">
        <v>57</v>
      </c>
      <c r="F19" s="38" t="n">
        <v>5.64</v>
      </c>
      <c r="G19" s="39" t="n">
        <v>6.62</v>
      </c>
      <c r="H19" s="37" t="s">
        <v>58</v>
      </c>
      <c r="I19" s="36" t="n">
        <v>8</v>
      </c>
      <c r="J19" s="40" t="n">
        <v>10</v>
      </c>
      <c r="K19" s="41" t="n">
        <v>8</v>
      </c>
      <c r="L19" s="42" t="n">
        <v>9</v>
      </c>
      <c r="M19" s="27"/>
      <c r="N19" s="1" t="n">
        <v>8.1</v>
      </c>
      <c r="O19" s="59"/>
    </row>
    <row r="20" customFormat="false" ht="24" hidden="false" customHeight="false" outlineLevel="0" collapsed="false">
      <c r="A20" s="35" t="s">
        <v>59</v>
      </c>
      <c r="B20" s="36" t="n">
        <v>10</v>
      </c>
      <c r="C20" s="37" t="s">
        <v>60</v>
      </c>
      <c r="D20" s="36" t="n">
        <v>8.72</v>
      </c>
      <c r="E20" s="37" t="s">
        <v>61</v>
      </c>
      <c r="F20" s="38" t="s">
        <v>62</v>
      </c>
      <c r="G20" s="39" t="n">
        <v>8.41</v>
      </c>
      <c r="H20" s="37" t="s">
        <v>63</v>
      </c>
      <c r="I20" s="36" t="n">
        <v>11.38</v>
      </c>
      <c r="J20" s="40" t="n">
        <v>13</v>
      </c>
      <c r="K20" s="41" t="n">
        <v>8</v>
      </c>
      <c r="L20" s="42" t="n">
        <v>12.6</v>
      </c>
      <c r="M20" s="27" t="n">
        <v>8.29</v>
      </c>
      <c r="N20" s="1" t="n">
        <v>9.3</v>
      </c>
      <c r="O20" s="59"/>
    </row>
    <row r="21" customFormat="false" ht="12" hidden="false" customHeight="false" outlineLevel="0" collapsed="false">
      <c r="A21" s="35" t="s">
        <v>64</v>
      </c>
      <c r="B21" s="36" t="n">
        <f aca="false">3+7.45</f>
        <v>10.45</v>
      </c>
      <c r="C21" s="37"/>
      <c r="D21" s="36" t="n">
        <f aca="false">D19+D18</f>
        <v>10.26</v>
      </c>
      <c r="E21" s="37"/>
      <c r="F21" s="38" t="n">
        <f aca="false">F19+F18</f>
        <v>7.39</v>
      </c>
      <c r="G21" s="39" t="n">
        <f aca="false">G19+G18</f>
        <v>8.75</v>
      </c>
      <c r="H21" s="37"/>
      <c r="I21" s="36" t="n">
        <f aca="false">I19+I18</f>
        <v>10.66</v>
      </c>
      <c r="J21" s="38" t="n">
        <f aca="false">J19+J18</f>
        <v>13</v>
      </c>
      <c r="K21" s="39" t="n">
        <f aca="false">K19+K18</f>
        <v>11</v>
      </c>
      <c r="L21" s="36" t="n">
        <f aca="false">L19+L18</f>
        <v>12.2</v>
      </c>
      <c r="M21" s="60" t="n">
        <v>11.52</v>
      </c>
      <c r="N21" s="36" t="n">
        <f aca="false">N19+N18</f>
        <v>10.6</v>
      </c>
      <c r="O21" s="59"/>
    </row>
    <row r="22" customFormat="false" ht="12.75" hidden="false" customHeight="false" outlineLevel="0" collapsed="false">
      <c r="A22" s="61" t="s">
        <v>65</v>
      </c>
      <c r="B22" s="62" t="n">
        <f aca="false">B12/B21</f>
        <v>9.37799043062201</v>
      </c>
      <c r="C22" s="63"/>
      <c r="D22" s="62" t="n">
        <f aca="false">D12/D21</f>
        <v>8.67446393762183</v>
      </c>
      <c r="E22" s="63"/>
      <c r="F22" s="64" t="n">
        <f aca="false">F12/F21</f>
        <v>8.1190798376184</v>
      </c>
      <c r="G22" s="65" t="n">
        <f aca="false">G12/G21</f>
        <v>6.85714285714286</v>
      </c>
      <c r="H22" s="63"/>
      <c r="I22" s="62" t="n">
        <f aca="false">I12/I21</f>
        <v>8.06754221388368</v>
      </c>
      <c r="J22" s="64" t="n">
        <f aca="false">J12/J21</f>
        <v>6.92307692307692</v>
      </c>
      <c r="K22" s="65" t="n">
        <f aca="false">K12/K21</f>
        <v>7.45454545454545</v>
      </c>
      <c r="L22" s="62" t="n">
        <f aca="false">L12/L21</f>
        <v>10.2459016393443</v>
      </c>
      <c r="M22" s="66"/>
      <c r="O22" s="59"/>
    </row>
    <row r="23" customFormat="false" ht="12" hidden="false" customHeight="false" outlineLevel="0" collapsed="false">
      <c r="A23" s="67" t="s">
        <v>66</v>
      </c>
      <c r="B23" s="68" t="s">
        <v>67</v>
      </c>
      <c r="C23" s="69"/>
      <c r="D23" s="68" t="s">
        <v>68</v>
      </c>
      <c r="E23" s="69"/>
      <c r="F23" s="66"/>
      <c r="G23" s="68"/>
      <c r="H23" s="69"/>
      <c r="I23" s="66" t="s">
        <v>68</v>
      </c>
      <c r="J23" s="66" t="s">
        <v>67</v>
      </c>
      <c r="K23" s="68" t="s">
        <v>69</v>
      </c>
      <c r="L23" s="68" t="s">
        <v>62</v>
      </c>
      <c r="M23" s="66"/>
      <c r="O23" s="59"/>
    </row>
    <row r="24" customFormat="false" ht="12" hidden="false" customHeight="false" outlineLevel="0" collapsed="false">
      <c r="A24" s="70" t="s">
        <v>70</v>
      </c>
      <c r="B24" s="71"/>
      <c r="E24" s="72"/>
      <c r="F24" s="73"/>
      <c r="G24" s="71" t="n">
        <v>1</v>
      </c>
      <c r="H24" s="72"/>
      <c r="I24" s="73"/>
      <c r="J24" s="59"/>
      <c r="K24" s="74"/>
      <c r="L24" s="74"/>
      <c r="M24" s="59"/>
      <c r="O24" s="59"/>
    </row>
    <row r="25" customFormat="false" ht="12" hidden="false" customHeight="false" outlineLevel="0" collapsed="false">
      <c r="A25" s="70" t="s">
        <v>71</v>
      </c>
      <c r="B25" s="75"/>
      <c r="C25" s="76"/>
      <c r="D25" s="75"/>
      <c r="E25" s="76"/>
      <c r="F25" s="77"/>
      <c r="G25" s="75"/>
      <c r="H25" s="76"/>
      <c r="I25" s="77"/>
      <c r="J25" s="77"/>
      <c r="K25" s="75"/>
      <c r="L25" s="75"/>
      <c r="M25" s="77"/>
      <c r="O25" s="59"/>
    </row>
    <row r="26" customFormat="false" ht="12" hidden="false" customHeight="false" outlineLevel="0" collapsed="false">
      <c r="A26" s="78" t="s">
        <v>72</v>
      </c>
    </row>
    <row r="27" customFormat="false" ht="12" hidden="false" customHeight="false" outlineLevel="0" collapsed="false">
      <c r="A27" s="78"/>
    </row>
    <row r="28" customFormat="false" ht="36" hidden="false" customHeight="false" outlineLevel="0" collapsed="false">
      <c r="A28" s="70" t="s">
        <v>73</v>
      </c>
      <c r="B28" s="71" t="s">
        <v>74</v>
      </c>
      <c r="C28" s="79"/>
      <c r="E28" s="72" t="s">
        <v>75</v>
      </c>
      <c r="F28" s="73" t="s">
        <v>76</v>
      </c>
      <c r="G28" s="71" t="s">
        <v>76</v>
      </c>
      <c r="O28" s="59"/>
    </row>
    <row r="29" customFormat="false" ht="12" hidden="false" customHeight="false" outlineLevel="0" collapsed="false">
      <c r="A29" s="70" t="s">
        <v>77</v>
      </c>
      <c r="B29" s="71" t="n">
        <v>0</v>
      </c>
      <c r="E29" s="72"/>
      <c r="F29" s="80"/>
      <c r="G29" s="81"/>
      <c r="O29" s="59"/>
    </row>
    <row r="30" customFormat="false" ht="36" hidden="false" customHeight="false" outlineLevel="0" collapsed="false">
      <c r="A30" s="70" t="s">
        <v>78</v>
      </c>
      <c r="B30" s="71" t="s">
        <v>79</v>
      </c>
      <c r="C30" s="79" t="s">
        <v>80</v>
      </c>
      <c r="E30" s="72" t="s">
        <v>81</v>
      </c>
      <c r="F30" s="73" t="s">
        <v>82</v>
      </c>
      <c r="G30" s="71" t="s">
        <v>82</v>
      </c>
    </row>
    <row r="31" customFormat="false" ht="48" hidden="false" customHeight="false" outlineLevel="0" collapsed="false">
      <c r="A31" s="73" t="s">
        <v>73</v>
      </c>
      <c r="C31" s="72" t="s">
        <v>73</v>
      </c>
      <c r="D31" s="82" t="s">
        <v>83</v>
      </c>
      <c r="E31" s="72" t="s">
        <v>73</v>
      </c>
      <c r="F31" s="73" t="s">
        <v>83</v>
      </c>
      <c r="G31" s="71" t="s">
        <v>83</v>
      </c>
    </row>
    <row r="32" customFormat="false" ht="24" hidden="false" customHeight="false" outlineLevel="0" collapsed="false">
      <c r="A32" s="73" t="s">
        <v>84</v>
      </c>
      <c r="C32" s="72" t="s">
        <v>84</v>
      </c>
      <c r="D32" s="82" t="s">
        <v>85</v>
      </c>
      <c r="E32" s="72"/>
      <c r="F32" s="73" t="s">
        <v>86</v>
      </c>
      <c r="G32" s="71" t="s">
        <v>87</v>
      </c>
    </row>
    <row r="33" customFormat="false" ht="24" hidden="false" customHeight="false" outlineLevel="0" collapsed="false">
      <c r="A33" s="73" t="s">
        <v>75</v>
      </c>
      <c r="C33" s="72" t="s">
        <v>75</v>
      </c>
      <c r="D33" s="82" t="s">
        <v>85</v>
      </c>
      <c r="E33" s="72" t="s">
        <v>88</v>
      </c>
      <c r="F33" s="73" t="s">
        <v>76</v>
      </c>
      <c r="G33" s="71" t="s">
        <v>76</v>
      </c>
    </row>
    <row r="34" customFormat="false" ht="12" hidden="false" customHeight="false" outlineLevel="0" collapsed="false">
      <c r="A34" s="73" t="s">
        <v>89</v>
      </c>
      <c r="C34" s="72" t="s">
        <v>89</v>
      </c>
      <c r="D34" s="83" t="n">
        <v>39173</v>
      </c>
    </row>
    <row r="35" customFormat="false" ht="24" hidden="false" customHeight="false" outlineLevel="0" collapsed="false">
      <c r="A35" s="73" t="s">
        <v>90</v>
      </c>
      <c r="C35" s="72" t="s">
        <v>90</v>
      </c>
      <c r="D35" s="82" t="n">
        <v>1240</v>
      </c>
    </row>
    <row r="36" customFormat="false" ht="48" hidden="false" customHeight="false" outlineLevel="0" collapsed="false">
      <c r="A36" s="73" t="s">
        <v>91</v>
      </c>
      <c r="C36" s="72" t="s">
        <v>91</v>
      </c>
      <c r="D36" s="82" t="s">
        <v>92</v>
      </c>
    </row>
    <row r="37" customFormat="false" ht="48" hidden="false" customHeight="false" outlineLevel="0" collapsed="false">
      <c r="A37" s="73" t="s">
        <v>93</v>
      </c>
      <c r="C37" s="72" t="s">
        <v>93</v>
      </c>
      <c r="D37" s="82" t="s">
        <v>92</v>
      </c>
      <c r="E37" s="72" t="s">
        <v>91</v>
      </c>
      <c r="F37" s="73" t="s">
        <v>94</v>
      </c>
      <c r="G37" s="71" t="s">
        <v>94</v>
      </c>
    </row>
    <row r="38" customFormat="false" ht="48" hidden="false" customHeight="false" outlineLevel="0" collapsed="false">
      <c r="E38" s="72" t="s">
        <v>93</v>
      </c>
      <c r="F38" s="73" t="s">
        <v>94</v>
      </c>
      <c r="G38" s="71" t="s">
        <v>94</v>
      </c>
    </row>
    <row r="39" customFormat="false" ht="12" hidden="false" customHeight="false" outlineLevel="0" collapsed="false">
      <c r="E39" s="72" t="s">
        <v>70</v>
      </c>
      <c r="F39" s="73" t="s">
        <v>62</v>
      </c>
      <c r="G39" s="71" t="s">
        <v>95</v>
      </c>
    </row>
    <row r="40" customFormat="false" ht="36" hidden="false" customHeight="false" outlineLevel="0" collapsed="false">
      <c r="E40" s="72" t="s">
        <v>75</v>
      </c>
      <c r="F40" s="73" t="s">
        <v>76</v>
      </c>
      <c r="G40" s="7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11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6" min="4" style="0" width="5.41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11.28"/>
    <col collapsed="false" customWidth="true" hidden="true" outlineLevel="0" max="10" min="10" style="0" width="7.7"/>
    <col collapsed="false" customWidth="true" hidden="true" outlineLevel="0" max="11" min="11" style="0" width="7.42"/>
    <col collapsed="false" customWidth="true" hidden="false" outlineLevel="0" max="12" min="12" style="0" width="8.28"/>
    <col collapsed="false" customWidth="true" hidden="true" outlineLevel="0" max="13" min="13" style="0" width="7.14"/>
    <col collapsed="false" customWidth="true" hidden="false" outlineLevel="0" max="14" min="14" style="0" width="9.28"/>
    <col collapsed="false" customWidth="true" hidden="false" outlineLevel="0" max="15" min="15" style="0" width="6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P3" s="85" t="s">
        <v>97</v>
      </c>
      <c r="Q3" s="86"/>
      <c r="R3" s="86"/>
      <c r="S3" s="86"/>
      <c r="T3" s="87"/>
    </row>
    <row r="4" s="94" customFormat="true" ht="60" hidden="false" customHeight="false" outlineLevel="0" collapsed="false">
      <c r="A4" s="88"/>
      <c r="B4" s="88" t="s">
        <v>11</v>
      </c>
      <c r="C4" s="88" t="s">
        <v>98</v>
      </c>
      <c r="D4" s="88" t="s">
        <v>99</v>
      </c>
      <c r="E4" s="88" t="s">
        <v>100</v>
      </c>
      <c r="F4" s="88" t="s">
        <v>101</v>
      </c>
      <c r="G4" s="88" t="s">
        <v>102</v>
      </c>
      <c r="H4" s="88" t="s">
        <v>37</v>
      </c>
      <c r="I4" s="88" t="s">
        <v>43</v>
      </c>
      <c r="J4" s="88" t="s">
        <v>52</v>
      </c>
      <c r="K4" s="88" t="s">
        <v>55</v>
      </c>
      <c r="L4" s="88" t="s">
        <v>64</v>
      </c>
      <c r="M4" s="88" t="s">
        <v>59</v>
      </c>
      <c r="N4" s="88" t="s">
        <v>50</v>
      </c>
      <c r="O4" s="89" t="s">
        <v>103</v>
      </c>
      <c r="P4" s="90" t="s">
        <v>104</v>
      </c>
      <c r="Q4" s="91" t="s">
        <v>105</v>
      </c>
      <c r="R4" s="88" t="s">
        <v>106</v>
      </c>
      <c r="S4" s="88" t="s">
        <v>107</v>
      </c>
      <c r="T4" s="92" t="s">
        <v>108</v>
      </c>
      <c r="U4" s="93" t="s">
        <v>70</v>
      </c>
      <c r="V4" s="88" t="s">
        <v>71</v>
      </c>
      <c r="W4" s="88" t="s">
        <v>72</v>
      </c>
    </row>
    <row r="5" customFormat="false" ht="12.75" hidden="false" customHeight="false" outlineLevel="0" collapsed="false">
      <c r="A5" s="95" t="s">
        <v>109</v>
      </c>
      <c r="B5" s="96" t="n">
        <v>7500</v>
      </c>
      <c r="C5" s="96"/>
      <c r="D5" s="97" t="n">
        <v>1</v>
      </c>
      <c r="E5" s="97" t="n">
        <v>3</v>
      </c>
      <c r="F5" s="97" t="n">
        <v>4.2</v>
      </c>
      <c r="G5" s="97" t="n">
        <v>1.56</v>
      </c>
      <c r="H5" s="97" t="n">
        <v>86</v>
      </c>
      <c r="I5" s="98" t="n">
        <f aca="false">H5*1.3</f>
        <v>111.8</v>
      </c>
      <c r="J5" s="97" t="n">
        <v>2.66</v>
      </c>
      <c r="K5" s="97" t="n">
        <v>8</v>
      </c>
      <c r="L5" s="97" t="n">
        <f aca="false">K5+J5</f>
        <v>10.66</v>
      </c>
      <c r="M5" s="97" t="n">
        <v>11.38</v>
      </c>
      <c r="N5" s="99" t="n">
        <v>22.04</v>
      </c>
      <c r="O5" s="100" t="n">
        <f aca="false">H5/L5</f>
        <v>8.06754221388368</v>
      </c>
      <c r="P5" s="101" t="n">
        <v>1</v>
      </c>
      <c r="Q5" s="102" t="n">
        <f aca="false">I5*(-1/30)+$Q$15</f>
        <v>0.94</v>
      </c>
      <c r="R5" s="103" t="n">
        <v>2</v>
      </c>
      <c r="S5" s="104" t="n">
        <v>2</v>
      </c>
      <c r="T5" s="105" t="n">
        <f aca="false">R5*2+Q5*1.5+P5+S5</f>
        <v>8.41</v>
      </c>
      <c r="U5" s="106"/>
      <c r="V5" s="107"/>
      <c r="W5" s="96"/>
    </row>
    <row r="6" customFormat="false" ht="12.75" hidden="false" customHeight="false" outlineLevel="0" collapsed="false">
      <c r="A6" s="95" t="s">
        <v>110</v>
      </c>
      <c r="B6" s="96" t="n">
        <v>8200</v>
      </c>
      <c r="C6" s="96" t="n">
        <v>2950</v>
      </c>
      <c r="D6" s="99" t="n">
        <v>1</v>
      </c>
      <c r="E6" s="99" t="n">
        <v>3</v>
      </c>
      <c r="F6" s="99" t="n">
        <v>4.35</v>
      </c>
      <c r="G6" s="99" t="n">
        <v>1.74</v>
      </c>
      <c r="H6" s="99" t="n">
        <v>90</v>
      </c>
      <c r="I6" s="97" t="n">
        <f aca="false">H6*1.3</f>
        <v>117</v>
      </c>
      <c r="J6" s="99" t="n">
        <v>3</v>
      </c>
      <c r="K6" s="99" t="n">
        <v>10</v>
      </c>
      <c r="L6" s="97" t="n">
        <f aca="false">K6+J6</f>
        <v>13</v>
      </c>
      <c r="M6" s="99" t="n">
        <v>13</v>
      </c>
      <c r="N6" s="99" t="n">
        <v>26</v>
      </c>
      <c r="O6" s="100" t="n">
        <f aca="false">H6/L6</f>
        <v>6.92307692307692</v>
      </c>
      <c r="P6" s="101" t="n">
        <v>1</v>
      </c>
      <c r="Q6" s="102" t="n">
        <f aca="false">I6*(-1/30)+$Q$15</f>
        <v>0.766666666666667</v>
      </c>
      <c r="R6" s="103" t="n">
        <v>2</v>
      </c>
      <c r="S6" s="104" t="n">
        <v>2</v>
      </c>
      <c r="T6" s="105" t="n">
        <f aca="false">R6*2+Q6*1.5+P6+S6</f>
        <v>8.15</v>
      </c>
      <c r="U6" s="108"/>
      <c r="V6" s="107"/>
      <c r="W6" s="96"/>
    </row>
    <row r="7" customFormat="false" ht="12.75" hidden="false" customHeight="false" outlineLevel="0" collapsed="false">
      <c r="A7" s="109" t="s">
        <v>10</v>
      </c>
      <c r="B7" s="96"/>
      <c r="C7" s="96"/>
      <c r="D7" s="96" t="n">
        <v>2</v>
      </c>
      <c r="E7" s="96" t="n">
        <v>4</v>
      </c>
      <c r="F7" s="96" t="n">
        <v>4.28</v>
      </c>
      <c r="G7" s="96" t="n">
        <v>1.85</v>
      </c>
      <c r="H7" s="96" t="n">
        <v>110</v>
      </c>
      <c r="I7" s="98" t="n">
        <f aca="false">H7*1.3</f>
        <v>143</v>
      </c>
      <c r="J7" s="96" t="n">
        <v>2.5</v>
      </c>
      <c r="K7" s="96" t="n">
        <v>8.1</v>
      </c>
      <c r="L7" s="97" t="n">
        <f aca="false">K7+J7</f>
        <v>10.6</v>
      </c>
      <c r="M7" s="96" t="n">
        <v>9.3</v>
      </c>
      <c r="N7" s="99" t="n">
        <f aca="false">M7+L7</f>
        <v>19.9</v>
      </c>
      <c r="O7" s="110"/>
      <c r="P7" s="101" t="n">
        <v>2</v>
      </c>
      <c r="Q7" s="102" t="n">
        <f aca="false">I7*(-1/30)+$Q$15</f>
        <v>-0.0999999999999996</v>
      </c>
      <c r="R7" s="103" t="n">
        <v>2</v>
      </c>
      <c r="S7" s="104" t="n">
        <v>2</v>
      </c>
      <c r="T7" s="105" t="n">
        <f aca="false">R7*2+Q7*1.5+P7+S7</f>
        <v>7.85</v>
      </c>
      <c r="U7" s="108"/>
      <c r="V7" s="96"/>
      <c r="W7" s="96"/>
    </row>
    <row r="8" customFormat="false" ht="12.75" hidden="false" customHeight="false" outlineLevel="0" collapsed="false">
      <c r="A8" s="95" t="s">
        <v>4</v>
      </c>
      <c r="B8" s="96"/>
      <c r="C8" s="96"/>
      <c r="D8" s="99"/>
      <c r="E8" s="99"/>
      <c r="F8" s="97" t="n">
        <v>3.86</v>
      </c>
      <c r="G8" s="97" t="n">
        <v>1.45</v>
      </c>
      <c r="H8" s="97" t="n">
        <v>60</v>
      </c>
      <c r="I8" s="97" t="n">
        <f aca="false">H8*1.3</f>
        <v>78</v>
      </c>
      <c r="J8" s="97" t="n">
        <v>2.13</v>
      </c>
      <c r="K8" s="97" t="n">
        <v>6.62</v>
      </c>
      <c r="L8" s="97" t="n">
        <f aca="false">K8+J8</f>
        <v>8.75</v>
      </c>
      <c r="M8" s="97" t="n">
        <v>8.41</v>
      </c>
      <c r="N8" s="97" t="n">
        <v>17.55</v>
      </c>
      <c r="O8" s="100" t="n">
        <f aca="false">H8/L8</f>
        <v>6.85714285714286</v>
      </c>
      <c r="P8" s="101" t="n">
        <v>0</v>
      </c>
      <c r="Q8" s="102" t="n">
        <f aca="false">I8*(-1/30)+$Q$15</f>
        <v>2.06666666666667</v>
      </c>
      <c r="R8" s="103" t="n">
        <v>1.8</v>
      </c>
      <c r="S8" s="104" t="n">
        <v>1</v>
      </c>
      <c r="T8" s="105" t="n">
        <f aca="false">R8*2+Q8*1.5+P8+S8</f>
        <v>7.7</v>
      </c>
      <c r="U8" s="106" t="n">
        <v>1</v>
      </c>
      <c r="V8" s="107"/>
      <c r="W8" s="96"/>
    </row>
    <row r="9" customFormat="false" ht="12.75" hidden="false" customHeight="false" outlineLevel="0" collapsed="false">
      <c r="A9" s="95" t="s">
        <v>111</v>
      </c>
      <c r="B9" s="96"/>
      <c r="C9" s="96"/>
      <c r="D9" s="99"/>
      <c r="E9" s="99"/>
      <c r="F9" s="97" t="n">
        <v>3.94</v>
      </c>
      <c r="G9" s="97" t="n">
        <v>1.56</v>
      </c>
      <c r="H9" s="97" t="n">
        <v>89</v>
      </c>
      <c r="I9" s="98" t="n">
        <f aca="false">H9*1.3</f>
        <v>115.7</v>
      </c>
      <c r="J9" s="97" t="n">
        <v>2.14</v>
      </c>
      <c r="K9" s="97" t="n">
        <v>8.12</v>
      </c>
      <c r="L9" s="97" t="n">
        <f aca="false">K9+J9</f>
        <v>10.26</v>
      </c>
      <c r="M9" s="97" t="n">
        <v>8.72</v>
      </c>
      <c r="N9" s="97" t="n">
        <v>18.98</v>
      </c>
      <c r="O9" s="100" t="n">
        <f aca="false">H9/L9</f>
        <v>8.67446393762183</v>
      </c>
      <c r="P9" s="101" t="n">
        <v>1</v>
      </c>
      <c r="Q9" s="102" t="n">
        <f aca="false">I9*(-1/30)+$Q$15</f>
        <v>0.81</v>
      </c>
      <c r="R9" s="103" t="n">
        <v>1.5</v>
      </c>
      <c r="S9" s="104" t="n">
        <v>2</v>
      </c>
      <c r="T9" s="105" t="n">
        <f aca="false">R9*2+Q9*1.5+P9+S9</f>
        <v>7.215</v>
      </c>
      <c r="U9" s="108"/>
      <c r="V9" s="107"/>
      <c r="W9" s="96"/>
    </row>
    <row r="10" customFormat="false" ht="12.75" hidden="false" customHeight="false" outlineLevel="0" collapsed="false">
      <c r="A10" s="95" t="s">
        <v>8</v>
      </c>
      <c r="B10" s="96"/>
      <c r="C10" s="96"/>
      <c r="D10" s="99"/>
      <c r="E10" s="99"/>
      <c r="F10" s="99" t="n">
        <v>4.6</v>
      </c>
      <c r="G10" s="99" t="n">
        <v>1.75</v>
      </c>
      <c r="H10" s="99" t="n">
        <v>125</v>
      </c>
      <c r="I10" s="98" t="n">
        <f aca="false">H10*1.3</f>
        <v>162.5</v>
      </c>
      <c r="J10" s="99" t="n">
        <v>3.2</v>
      </c>
      <c r="K10" s="99" t="n">
        <v>9</v>
      </c>
      <c r="L10" s="97" t="n">
        <f aca="false">K10+J10</f>
        <v>12.2</v>
      </c>
      <c r="M10" s="99" t="n">
        <v>12.6</v>
      </c>
      <c r="N10" s="99" t="n">
        <f aca="false">SUM(J10:M10)</f>
        <v>37</v>
      </c>
      <c r="O10" s="100" t="n">
        <f aca="false">H10/L10</f>
        <v>10.2459016393443</v>
      </c>
      <c r="P10" s="101" t="n">
        <v>2</v>
      </c>
      <c r="Q10" s="102" t="n">
        <f aca="false">I10*(-1/30)+$Q$15</f>
        <v>-0.75</v>
      </c>
      <c r="R10" s="103" t="n">
        <v>2</v>
      </c>
      <c r="S10" s="104" t="n">
        <v>2</v>
      </c>
      <c r="T10" s="105" t="n">
        <f aca="false">R10*2+Q10*1.5+P10+S10</f>
        <v>6.875</v>
      </c>
      <c r="U10" s="108"/>
      <c r="V10" s="107"/>
      <c r="W10" s="96"/>
    </row>
    <row r="11" customFormat="false" ht="12.75" hidden="false" customHeight="false" outlineLevel="0" collapsed="false">
      <c r="A11" s="95" t="s">
        <v>3</v>
      </c>
      <c r="B11" s="96"/>
      <c r="C11" s="96"/>
      <c r="D11" s="99" t="n">
        <v>1</v>
      </c>
      <c r="E11" s="99" t="n">
        <v>2</v>
      </c>
      <c r="F11" s="97" t="n">
        <v>3.86</v>
      </c>
      <c r="G11" s="97" t="n">
        <v>1.45</v>
      </c>
      <c r="H11" s="97" t="n">
        <v>60</v>
      </c>
      <c r="I11" s="97" t="n">
        <f aca="false">H11*1.3</f>
        <v>78</v>
      </c>
      <c r="J11" s="97" t="n">
        <v>1.75</v>
      </c>
      <c r="K11" s="97" t="n">
        <v>5.64</v>
      </c>
      <c r="L11" s="97" t="n">
        <f aca="false">K11+J11</f>
        <v>7.39</v>
      </c>
      <c r="M11" s="97" t="s">
        <v>62</v>
      </c>
      <c r="N11" s="97" t="n">
        <v>7.39</v>
      </c>
      <c r="O11" s="100" t="n">
        <f aca="false">H11/L11</f>
        <v>8.1190798376184</v>
      </c>
      <c r="P11" s="101" t="n">
        <v>0</v>
      </c>
      <c r="Q11" s="102" t="n">
        <f aca="false">I11*(-1/30)+$Q$15</f>
        <v>2.06666666666667</v>
      </c>
      <c r="R11" s="103" t="n">
        <v>1.3</v>
      </c>
      <c r="S11" s="104" t="n">
        <v>1</v>
      </c>
      <c r="T11" s="105" t="n">
        <f aca="false">R11*2+Q11*1.5+P11+S11</f>
        <v>6.7</v>
      </c>
      <c r="U11" s="106"/>
      <c r="V11" s="107"/>
      <c r="W11" s="96"/>
    </row>
    <row r="12" customFormat="false" ht="12.75" hidden="false" customHeight="false" outlineLevel="0" collapsed="false">
      <c r="A12" s="95" t="s">
        <v>9</v>
      </c>
      <c r="B12" s="96"/>
      <c r="C12" s="96" t="n">
        <v>6000</v>
      </c>
      <c r="D12" s="99" t="n">
        <v>1</v>
      </c>
      <c r="E12" s="99" t="n">
        <v>2</v>
      </c>
      <c r="F12" s="99" t="n">
        <v>4</v>
      </c>
      <c r="G12" s="99" t="n">
        <v>1.83</v>
      </c>
      <c r="H12" s="99" t="n">
        <v>78</v>
      </c>
      <c r="I12" s="98" t="n">
        <f aca="false">H12*1.3</f>
        <v>101.4</v>
      </c>
      <c r="J12" s="99"/>
      <c r="K12" s="99"/>
      <c r="L12" s="97" t="n">
        <v>11.52</v>
      </c>
      <c r="M12" s="99" t="n">
        <v>8.29</v>
      </c>
      <c r="N12" s="99" t="n">
        <f aca="false">M12+L12</f>
        <v>19.81</v>
      </c>
      <c r="O12" s="100"/>
      <c r="P12" s="101" t="n">
        <v>0</v>
      </c>
      <c r="Q12" s="102" t="n">
        <f aca="false">I12*(-1/30)+$Q$15</f>
        <v>1.28666666666667</v>
      </c>
      <c r="R12" s="103" t="n">
        <v>1.8</v>
      </c>
      <c r="S12" s="104" t="n">
        <v>1</v>
      </c>
      <c r="T12" s="105" t="n">
        <f aca="false">R12*2+Q12*1.5+P12+S12</f>
        <v>6.53</v>
      </c>
      <c r="U12" s="108"/>
      <c r="V12" s="107"/>
      <c r="W12" s="96"/>
    </row>
    <row r="13" customFormat="false" ht="12.75" hidden="false" customHeight="false" outlineLevel="0" collapsed="false">
      <c r="A13" s="95" t="s">
        <v>112</v>
      </c>
      <c r="B13" s="96" t="n">
        <v>6000</v>
      </c>
      <c r="C13" s="96"/>
      <c r="D13" s="97" t="n">
        <v>1</v>
      </c>
      <c r="E13" s="97" t="n">
        <v>5</v>
      </c>
      <c r="F13" s="97" t="n">
        <v>3.8</v>
      </c>
      <c r="G13" s="97" t="n">
        <v>1.8</v>
      </c>
      <c r="H13" s="97" t="n">
        <v>98</v>
      </c>
      <c r="I13" s="97" t="n">
        <v>120</v>
      </c>
      <c r="J13" s="97" t="n">
        <v>3</v>
      </c>
      <c r="K13" s="97" t="n">
        <v>7.45</v>
      </c>
      <c r="L13" s="97" t="n">
        <f aca="false">3+7.45</f>
        <v>10.45</v>
      </c>
      <c r="M13" s="97" t="n">
        <v>10</v>
      </c>
      <c r="N13" s="97" t="n">
        <f aca="false">SUM(J13:M13)</f>
        <v>30.9</v>
      </c>
      <c r="O13" s="100" t="n">
        <f aca="false">H13/L13</f>
        <v>9.37799043062201</v>
      </c>
      <c r="P13" s="101" t="n">
        <v>2</v>
      </c>
      <c r="Q13" s="102" t="n">
        <f aca="false">I13*(-1/30)+$Q$15</f>
        <v>0.666666666666667</v>
      </c>
      <c r="R13" s="103" t="n">
        <v>0.5</v>
      </c>
      <c r="S13" s="104" t="n">
        <v>2</v>
      </c>
      <c r="T13" s="105" t="n">
        <f aca="false">R13*2+Q13*1.5+P13+S13</f>
        <v>6</v>
      </c>
      <c r="U13" s="106"/>
      <c r="V13" s="107" t="s">
        <v>66</v>
      </c>
      <c r="W13" s="96" t="s">
        <v>105</v>
      </c>
    </row>
    <row r="14" customFormat="false" ht="13.5" hidden="false" customHeight="false" outlineLevel="0" collapsed="false">
      <c r="A14" s="95" t="s">
        <v>113</v>
      </c>
      <c r="B14" s="96" t="n">
        <v>7000</v>
      </c>
      <c r="C14" s="96" t="n">
        <v>3350</v>
      </c>
      <c r="D14" s="99" t="n">
        <v>1</v>
      </c>
      <c r="E14" s="99" t="n">
        <v>3</v>
      </c>
      <c r="F14" s="99" t="n">
        <v>4.3</v>
      </c>
      <c r="G14" s="99" t="n">
        <v>1.71</v>
      </c>
      <c r="H14" s="99" t="n">
        <v>82</v>
      </c>
      <c r="I14" s="97" t="n">
        <f aca="false">H14*1.3</f>
        <v>106.6</v>
      </c>
      <c r="J14" s="99" t="n">
        <v>3</v>
      </c>
      <c r="K14" s="99" t="n">
        <v>8</v>
      </c>
      <c r="L14" s="97" t="n">
        <f aca="false">K14+J14</f>
        <v>11</v>
      </c>
      <c r="M14" s="99" t="n">
        <v>8</v>
      </c>
      <c r="N14" s="99" t="n">
        <f aca="false">SUM(J14:M14)</f>
        <v>30</v>
      </c>
      <c r="O14" s="100" t="n">
        <f aca="false">H14/L14</f>
        <v>7.45454545454545</v>
      </c>
      <c r="P14" s="111" t="n">
        <v>1</v>
      </c>
      <c r="Q14" s="112" t="n">
        <f aca="false">I14*(-1/30)+$Q$15</f>
        <v>1.11333333333333</v>
      </c>
      <c r="R14" s="113" t="n">
        <v>1</v>
      </c>
      <c r="S14" s="114" t="n">
        <v>1</v>
      </c>
      <c r="T14" s="115" t="n">
        <f aca="false">R14*2+Q14*1.5+P14+S14</f>
        <v>5.67</v>
      </c>
      <c r="U14" s="108"/>
      <c r="V14" s="107"/>
      <c r="W14" s="96"/>
    </row>
    <row r="15" customFormat="false" ht="12.75" hidden="false" customHeight="false" outlineLevel="0" collapsed="false">
      <c r="Q15" s="116" t="n">
        <f aca="false">14/3</f>
        <v>4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05:55Z</dcterms:created>
  <dc:creator>n025618 - Pierre-Samuel Gall</dc:creator>
  <dc:description/>
  <dc:language>en-US</dc:language>
  <cp:lastModifiedBy>n025618 - Pierre-Samuel Gall</cp:lastModifiedBy>
  <cp:lastPrinted>2007-08-21T09:33:39Z</cp:lastPrinted>
  <dcterms:modified xsi:type="dcterms:W3CDTF">2007-08-21T14:10:05Z</dcterms:modified>
  <cp:revision>0</cp:revision>
  <dc:subject/>
  <dc:title/>
</cp:coreProperties>
</file>