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2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NATIONAL LASER 4000 (HOURTIN 27/30 OCTOBRE 2007)</t>
  </si>
  <si>
    <t xml:space="preserve">Rgs</t>
  </si>
  <si>
    <t xml:space="preserve">Ident</t>
  </si>
  <si>
    <t xml:space="preserve">Concurrents</t>
  </si>
  <si>
    <t xml:space="preserve">Club / Pays</t>
  </si>
  <si>
    <t xml:space="preserve">P Ret</t>
  </si>
  <si>
    <t xml:space="preserve">P tot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 4414</t>
  </si>
  <si>
    <t xml:space="preserve">PERIE Jean baptiste</t>
  </si>
  <si>
    <t xml:space="preserve">EV ROCHELAISE</t>
  </si>
  <si>
    <t xml:space="preserve">DNF</t>
  </si>
  <si>
    <t xml:space="preserve"> DUCHASTENIER Walter </t>
  </si>
  <si>
    <t xml:space="preserve"> 4550</t>
  </si>
  <si>
    <t xml:space="preserve">LEGER Reunan</t>
  </si>
  <si>
    <t xml:space="preserve">Y C TOULON</t>
  </si>
  <si>
    <t xml:space="preserve"> FONTAINE Guillaume </t>
  </si>
  <si>
    <t xml:space="preserve">S N MARSEILLE</t>
  </si>
  <si>
    <t xml:space="preserve"> 4591</t>
  </si>
  <si>
    <t xml:space="preserve">GABORIAUD Yannick</t>
  </si>
  <si>
    <t xml:space="preserve">C V SANGUINET</t>
  </si>
  <si>
    <t xml:space="preserve"> GABORIAUD Loic </t>
  </si>
  <si>
    <t xml:space="preserve"> 4545</t>
  </si>
  <si>
    <t xml:space="preserve">GENDRON Cédric</t>
  </si>
  <si>
    <t xml:space="preserve">C N ST GILDAS</t>
  </si>
  <si>
    <t xml:space="preserve"> CAUCHOIS Maite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trike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voile.net/ffv/sportif/ClmtCoureurFiche.asp?clid=0729979V" TargetMode="External"/><Relationship Id="rId2" Type="http://schemas.openxmlformats.org/officeDocument/2006/relationships/hyperlink" Target="http://www.ffvoile.net/ffv/sportif/ClmtCoureurFiche.asp?clid=0134049K" TargetMode="External"/><Relationship Id="rId3" Type="http://schemas.openxmlformats.org/officeDocument/2006/relationships/hyperlink" Target="http://www.ffvoile.net/ffv/sportif/ClmtCoureurFiche.asp?clid=1071498U" TargetMode="External"/><Relationship Id="rId4" Type="http://schemas.openxmlformats.org/officeDocument/2006/relationships/hyperlink" Target="http://www.ffvoile.net/ffv/sportif/ClmtCoureurFiche.asp?clid=1095357X" TargetMode="External"/><Relationship Id="rId5" Type="http://schemas.openxmlformats.org/officeDocument/2006/relationships/hyperlink" Target="http://www.ffvoile.net/ffv/sportif/ClmtCoureurFiche.asp?clid=0088158G" TargetMode="External"/><Relationship Id="rId6" Type="http://schemas.openxmlformats.org/officeDocument/2006/relationships/hyperlink" Target="http://www.ffvoile.net/ffv/sportif/ClmtCoureurFiche.asp?clid=0606253P" TargetMode="External"/><Relationship Id="rId7" Type="http://schemas.openxmlformats.org/officeDocument/2006/relationships/hyperlink" Target="http://www.ffvoile.net/ffv/sportif/ClmtCoureurFiche.asp?clid=0096947M" TargetMode="External"/><Relationship Id="rId8" Type="http://schemas.openxmlformats.org/officeDocument/2006/relationships/hyperlink" Target="http://www.ffvoile.net/ffv/sportif/ClmtCoureurFiche.asp?clid=0605804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4.9921875" defaultRowHeight="18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21.99"/>
    <col collapsed="false" customWidth="true" hidden="false" outlineLevel="0" max="4" min="4" style="3" width="21.99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14" min="7" style="1" width="4.7"/>
    <col collapsed="false" customWidth="true" hidden="true" outlineLevel="0" max="15" min="15" style="0" width="4.7"/>
    <col collapsed="false" customWidth="true" hidden="true" outlineLevel="0" max="33" min="16" style="1" width="4.7"/>
    <col collapsed="false" customWidth="true" hidden="false" outlineLevel="0" max="45" min="34" style="1" width="4.7"/>
    <col collapsed="false" customWidth="false" hidden="false" outlineLevel="0" max="257" min="46" style="1" width="4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1" t="n">
        <v>39382</v>
      </c>
      <c r="H2" s="11"/>
      <c r="I2" s="11" t="n">
        <v>39384</v>
      </c>
      <c r="J2" s="11"/>
      <c r="K2" s="11"/>
      <c r="L2" s="11"/>
      <c r="M2" s="11" t="n">
        <v>39385</v>
      </c>
      <c r="N2" s="11"/>
      <c r="O2" s="1"/>
      <c r="P2" s="7"/>
      <c r="Q2" s="12" t="s">
        <v>7</v>
      </c>
      <c r="R2" s="12" t="s">
        <v>8</v>
      </c>
      <c r="S2" s="12" t="s">
        <v>9</v>
      </c>
      <c r="T2" s="12" t="s">
        <v>10</v>
      </c>
      <c r="U2" s="12" t="s">
        <v>11</v>
      </c>
      <c r="V2" s="12" t="s">
        <v>12</v>
      </c>
      <c r="W2" s="12" t="s">
        <v>13</v>
      </c>
      <c r="X2" s="12" t="s">
        <v>14</v>
      </c>
      <c r="Y2" s="7"/>
      <c r="Z2" s="12" t="s">
        <v>7</v>
      </c>
      <c r="AA2" s="12" t="s">
        <v>8</v>
      </c>
      <c r="AB2" s="12" t="s">
        <v>9</v>
      </c>
      <c r="AC2" s="12" t="s">
        <v>10</v>
      </c>
      <c r="AD2" s="12" t="s">
        <v>11</v>
      </c>
      <c r="AE2" s="12" t="s">
        <v>12</v>
      </c>
      <c r="AF2" s="12" t="s">
        <v>13</v>
      </c>
      <c r="AG2" s="12" t="s">
        <v>14</v>
      </c>
    </row>
    <row r="3" customFormat="false" ht="18.75" hidden="false" customHeight="true" outlineLevel="0" collapsed="false">
      <c r="A3" s="7"/>
      <c r="B3" s="7"/>
      <c r="C3" s="8"/>
      <c r="D3" s="7"/>
      <c r="E3" s="9"/>
      <c r="F3" s="10"/>
      <c r="G3" s="12" t="s">
        <v>7</v>
      </c>
      <c r="H3" s="12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2" t="s">
        <v>13</v>
      </c>
      <c r="N3" s="12" t="s">
        <v>14</v>
      </c>
      <c r="O3" s="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18.75" hidden="false" customHeight="true" outlineLevel="0" collapsed="false">
      <c r="A4" s="14" t="n">
        <v>1</v>
      </c>
      <c r="B4" s="12" t="s">
        <v>15</v>
      </c>
      <c r="C4" s="15" t="s">
        <v>16</v>
      </c>
      <c r="D4" s="16" t="s">
        <v>17</v>
      </c>
      <c r="E4" s="17" t="n">
        <f aca="false">SUM(Z4:AG5)</f>
        <v>7</v>
      </c>
      <c r="F4" s="18" t="n">
        <f aca="false">SUM(Q4:X5)</f>
        <v>12</v>
      </c>
      <c r="G4" s="12" t="n">
        <v>1</v>
      </c>
      <c r="H4" s="19" t="n">
        <v>3</v>
      </c>
      <c r="I4" s="13" t="n">
        <v>1</v>
      </c>
      <c r="J4" s="13" t="n">
        <v>1</v>
      </c>
      <c r="K4" s="13" t="n">
        <v>1</v>
      </c>
      <c r="L4" s="20" t="n">
        <v>2</v>
      </c>
      <c r="M4" s="12" t="n">
        <v>1</v>
      </c>
      <c r="N4" s="12" t="n">
        <v>2</v>
      </c>
      <c r="O4" s="1"/>
      <c r="P4" s="7" t="s">
        <v>18</v>
      </c>
      <c r="Q4" s="21" t="n">
        <f aca="false">IF(G4=P4,5,G4)</f>
        <v>1</v>
      </c>
      <c r="R4" s="21" t="n">
        <f aca="false">IF(H4=P4,5,H4)</f>
        <v>3</v>
      </c>
      <c r="S4" s="21" t="n">
        <f aca="false">IF(I4=P4,5,I4)</f>
        <v>1</v>
      </c>
      <c r="T4" s="21" t="n">
        <f aca="false">IF(J4=P4,5,J4)</f>
        <v>1</v>
      </c>
      <c r="U4" s="21" t="n">
        <f aca="false">IF(K4=P4,5,K4)</f>
        <v>1</v>
      </c>
      <c r="V4" s="21" t="n">
        <f aca="false">IF(L4=P4,5,L4)</f>
        <v>2</v>
      </c>
      <c r="W4" s="21" t="n">
        <f aca="false">IF(M4=P4,5,M4)</f>
        <v>1</v>
      </c>
      <c r="X4" s="21" t="n">
        <f aca="false">IF(N4=P4,5,N4)</f>
        <v>2</v>
      </c>
      <c r="Y4" s="7"/>
      <c r="Z4" s="21" t="n">
        <f aca="false">Q4</f>
        <v>1</v>
      </c>
      <c r="AA4" s="21"/>
      <c r="AB4" s="21" t="n">
        <f aca="false">S4</f>
        <v>1</v>
      </c>
      <c r="AC4" s="21" t="n">
        <f aca="false">T4</f>
        <v>1</v>
      </c>
      <c r="AD4" s="21" t="n">
        <f aca="false">U4</f>
        <v>1</v>
      </c>
      <c r="AE4" s="21"/>
      <c r="AF4" s="21" t="n">
        <f aca="false">W4</f>
        <v>1</v>
      </c>
      <c r="AG4" s="21" t="n">
        <f aca="false">X4</f>
        <v>2</v>
      </c>
    </row>
    <row r="5" customFormat="false" ht="18.75" hidden="false" customHeight="true" outlineLevel="0" collapsed="false">
      <c r="A5" s="14"/>
      <c r="B5" s="12"/>
      <c r="C5" s="22" t="s">
        <v>19</v>
      </c>
      <c r="D5" s="23" t="s">
        <v>17</v>
      </c>
      <c r="E5" s="17"/>
      <c r="F5" s="18"/>
      <c r="G5" s="12"/>
      <c r="H5" s="19"/>
      <c r="I5" s="13"/>
      <c r="J5" s="13"/>
      <c r="K5" s="13"/>
      <c r="L5" s="20"/>
      <c r="M5" s="12"/>
      <c r="N5" s="12"/>
      <c r="O5" s="1"/>
      <c r="P5" s="7"/>
      <c r="Q5" s="21"/>
      <c r="R5" s="21"/>
      <c r="S5" s="21"/>
      <c r="T5" s="21"/>
      <c r="U5" s="21"/>
      <c r="V5" s="21"/>
      <c r="W5" s="21"/>
      <c r="X5" s="21"/>
      <c r="Y5" s="7"/>
      <c r="Z5" s="21"/>
      <c r="AA5" s="21"/>
      <c r="AB5" s="21"/>
      <c r="AC5" s="21"/>
      <c r="AD5" s="21"/>
      <c r="AE5" s="21"/>
      <c r="AF5" s="21"/>
      <c r="AG5" s="21"/>
    </row>
    <row r="6" customFormat="false" ht="18.75" hidden="false" customHeight="true" outlineLevel="0" collapsed="false">
      <c r="A6" s="24" t="n">
        <v>2</v>
      </c>
      <c r="B6" s="25" t="s">
        <v>20</v>
      </c>
      <c r="C6" s="26" t="s">
        <v>21</v>
      </c>
      <c r="D6" s="27" t="s">
        <v>22</v>
      </c>
      <c r="E6" s="28" t="n">
        <f aca="false">SUM(Z6:AG7)</f>
        <v>13</v>
      </c>
      <c r="F6" s="29" t="n">
        <f aca="false">SUM(Q6:X7)</f>
        <v>23</v>
      </c>
      <c r="G6" s="30" t="s">
        <v>18</v>
      </c>
      <c r="H6" s="25" t="n">
        <v>4</v>
      </c>
      <c r="I6" s="31" t="n">
        <v>2</v>
      </c>
      <c r="J6" s="32" t="s">
        <v>18</v>
      </c>
      <c r="K6" s="31" t="n">
        <v>2</v>
      </c>
      <c r="L6" s="31" t="n">
        <v>1</v>
      </c>
      <c r="M6" s="25" t="n">
        <v>3</v>
      </c>
      <c r="N6" s="25" t="n">
        <v>1</v>
      </c>
      <c r="O6" s="1"/>
      <c r="P6" s="7" t="str">
        <f aca="false">P4</f>
        <v>DNF</v>
      </c>
      <c r="Q6" s="21" t="n">
        <f aca="false">IF(G6=P6,5,G6)</f>
        <v>5</v>
      </c>
      <c r="R6" s="21" t="n">
        <f aca="false">IF(H6=P6,5,H6)</f>
        <v>4</v>
      </c>
      <c r="S6" s="21" t="n">
        <f aca="false">IF(I6=P6,5,I6)</f>
        <v>2</v>
      </c>
      <c r="T6" s="21" t="n">
        <f aca="false">IF(J6=P6,5,J6)</f>
        <v>5</v>
      </c>
      <c r="U6" s="21" t="n">
        <f aca="false">IF(K6=P6,5,K6)</f>
        <v>2</v>
      </c>
      <c r="V6" s="21" t="n">
        <f aca="false">IF(L6=P6,5,L6)</f>
        <v>1</v>
      </c>
      <c r="W6" s="21" t="n">
        <f aca="false">IF(M6=P6,5,M6)</f>
        <v>3</v>
      </c>
      <c r="X6" s="21" t="n">
        <f aca="false">IF(N6=P6,5,N6)</f>
        <v>1</v>
      </c>
      <c r="Y6" s="7"/>
      <c r="Z6" s="21"/>
      <c r="AA6" s="21" t="n">
        <f aca="false">R6</f>
        <v>4</v>
      </c>
      <c r="AB6" s="21" t="n">
        <f aca="false">S6</f>
        <v>2</v>
      </c>
      <c r="AC6" s="21"/>
      <c r="AD6" s="21" t="n">
        <f aca="false">U6</f>
        <v>2</v>
      </c>
      <c r="AE6" s="21" t="n">
        <f aca="false">V6</f>
        <v>1</v>
      </c>
      <c r="AF6" s="21" t="n">
        <f aca="false">W6</f>
        <v>3</v>
      </c>
      <c r="AG6" s="21" t="n">
        <f aca="false">X6</f>
        <v>1</v>
      </c>
    </row>
    <row r="7" customFormat="false" ht="18.75" hidden="false" customHeight="true" outlineLevel="0" collapsed="false">
      <c r="A7" s="24"/>
      <c r="B7" s="25"/>
      <c r="C7" s="33" t="s">
        <v>23</v>
      </c>
      <c r="D7" s="34" t="s">
        <v>24</v>
      </c>
      <c r="E7" s="28"/>
      <c r="F7" s="29"/>
      <c r="G7" s="30"/>
      <c r="H7" s="25"/>
      <c r="I7" s="31"/>
      <c r="J7" s="32"/>
      <c r="K7" s="31"/>
      <c r="L7" s="31"/>
      <c r="M7" s="25"/>
      <c r="N7" s="25"/>
      <c r="O7" s="1"/>
      <c r="P7" s="7"/>
      <c r="Q7" s="21"/>
      <c r="R7" s="21"/>
      <c r="S7" s="21"/>
      <c r="T7" s="21"/>
      <c r="U7" s="21"/>
      <c r="V7" s="21"/>
      <c r="W7" s="21"/>
      <c r="X7" s="21"/>
      <c r="Y7" s="7"/>
      <c r="Z7" s="21"/>
      <c r="AA7" s="21"/>
      <c r="AB7" s="21"/>
      <c r="AC7" s="21"/>
      <c r="AD7" s="21"/>
      <c r="AE7" s="21"/>
      <c r="AF7" s="21"/>
      <c r="AG7" s="21"/>
    </row>
    <row r="8" customFormat="false" ht="18.75" hidden="false" customHeight="true" outlineLevel="0" collapsed="false">
      <c r="A8" s="24" t="n">
        <v>3</v>
      </c>
      <c r="B8" s="25" t="s">
        <v>25</v>
      </c>
      <c r="C8" s="26" t="s">
        <v>26</v>
      </c>
      <c r="D8" s="27" t="s">
        <v>27</v>
      </c>
      <c r="E8" s="28" t="n">
        <f aca="false">SUM(Z8:AG9)</f>
        <v>15</v>
      </c>
      <c r="F8" s="29" t="n">
        <f aca="false">SUM(Q8:X9)</f>
        <v>25</v>
      </c>
      <c r="G8" s="25" t="n">
        <v>2</v>
      </c>
      <c r="H8" s="25" t="n">
        <v>1</v>
      </c>
      <c r="I8" s="31" t="n">
        <v>3</v>
      </c>
      <c r="J8" s="31" t="n">
        <v>2</v>
      </c>
      <c r="K8" s="32" t="s">
        <v>18</v>
      </c>
      <c r="L8" s="32" t="s">
        <v>18</v>
      </c>
      <c r="M8" s="25" t="n">
        <v>4</v>
      </c>
      <c r="N8" s="25" t="n">
        <v>3</v>
      </c>
      <c r="O8" s="1"/>
      <c r="P8" s="7" t="str">
        <f aca="false">P6</f>
        <v>DNF</v>
      </c>
      <c r="Q8" s="21" t="n">
        <f aca="false">IF(G8=P8,5,G8)</f>
        <v>2</v>
      </c>
      <c r="R8" s="21" t="n">
        <f aca="false">IF(H8=P8,5,H8)</f>
        <v>1</v>
      </c>
      <c r="S8" s="21" t="n">
        <f aca="false">IF(I8=P8,5,I8)</f>
        <v>3</v>
      </c>
      <c r="T8" s="21" t="n">
        <f aca="false">IF(J8=P8,5,J8)</f>
        <v>2</v>
      </c>
      <c r="U8" s="21" t="n">
        <f aca="false">IF(K8=P8,5,K8)</f>
        <v>5</v>
      </c>
      <c r="V8" s="21" t="n">
        <f aca="false">IF(L8=P8,5,L8)</f>
        <v>5</v>
      </c>
      <c r="W8" s="21" t="n">
        <f aca="false">IF(M8=P8,5,M8)</f>
        <v>4</v>
      </c>
      <c r="X8" s="21" t="n">
        <f aca="false">IF(N8=P8,5,N8)</f>
        <v>3</v>
      </c>
      <c r="Y8" s="7"/>
      <c r="Z8" s="21" t="n">
        <f aca="false">Q8</f>
        <v>2</v>
      </c>
      <c r="AA8" s="21" t="n">
        <f aca="false">R8</f>
        <v>1</v>
      </c>
      <c r="AB8" s="21" t="n">
        <f aca="false">S8</f>
        <v>3</v>
      </c>
      <c r="AC8" s="21" t="n">
        <f aca="false">T8</f>
        <v>2</v>
      </c>
      <c r="AD8" s="21"/>
      <c r="AE8" s="21"/>
      <c r="AF8" s="21" t="n">
        <f aca="false">W8</f>
        <v>4</v>
      </c>
      <c r="AG8" s="21" t="n">
        <f aca="false">X8</f>
        <v>3</v>
      </c>
    </row>
    <row r="9" customFormat="false" ht="18.75" hidden="false" customHeight="true" outlineLevel="0" collapsed="false">
      <c r="A9" s="24"/>
      <c r="B9" s="25"/>
      <c r="C9" s="33" t="s">
        <v>28</v>
      </c>
      <c r="D9" s="34" t="s">
        <v>27</v>
      </c>
      <c r="E9" s="28"/>
      <c r="F9" s="29"/>
      <c r="G9" s="25"/>
      <c r="H9" s="25"/>
      <c r="I9" s="31"/>
      <c r="J9" s="31"/>
      <c r="K9" s="32"/>
      <c r="L9" s="32"/>
      <c r="M9" s="25"/>
      <c r="N9" s="25"/>
      <c r="O9" s="1"/>
      <c r="P9" s="7"/>
      <c r="Q9" s="21"/>
      <c r="R9" s="21"/>
      <c r="S9" s="21"/>
      <c r="T9" s="21"/>
      <c r="U9" s="21"/>
      <c r="V9" s="21"/>
      <c r="W9" s="21"/>
      <c r="X9" s="21"/>
      <c r="Y9" s="7"/>
      <c r="Z9" s="21"/>
      <c r="AA9" s="21"/>
      <c r="AB9" s="21"/>
      <c r="AC9" s="21"/>
      <c r="AD9" s="21"/>
      <c r="AE9" s="21"/>
      <c r="AF9" s="21"/>
      <c r="AG9" s="21"/>
    </row>
    <row r="10" customFormat="false" ht="18.75" hidden="false" customHeight="true" outlineLevel="0" collapsed="false">
      <c r="A10" s="35" t="n">
        <v>4</v>
      </c>
      <c r="B10" s="36" t="s">
        <v>29</v>
      </c>
      <c r="C10" s="22" t="s">
        <v>30</v>
      </c>
      <c r="D10" s="23" t="s">
        <v>31</v>
      </c>
      <c r="E10" s="37" t="n">
        <f aca="false">SUM(Z10:AG11)</f>
        <v>19</v>
      </c>
      <c r="F10" s="38" t="n">
        <f aca="false">SUM(Q10:X11)</f>
        <v>29</v>
      </c>
      <c r="G10" s="39" t="s">
        <v>18</v>
      </c>
      <c r="H10" s="36" t="n">
        <v>1</v>
      </c>
      <c r="I10" s="40" t="n">
        <v>4</v>
      </c>
      <c r="J10" s="40" t="n">
        <v>3</v>
      </c>
      <c r="K10" s="41" t="s">
        <v>18</v>
      </c>
      <c r="L10" s="40" t="s">
        <v>18</v>
      </c>
      <c r="M10" s="36" t="n">
        <v>2</v>
      </c>
      <c r="N10" s="36" t="n">
        <v>4</v>
      </c>
      <c r="O10" s="1"/>
      <c r="P10" s="7" t="str">
        <f aca="false">P8</f>
        <v>DNF</v>
      </c>
      <c r="Q10" s="21" t="n">
        <f aca="false">IF(G10=P10,5,G10)</f>
        <v>5</v>
      </c>
      <c r="R10" s="21" t="n">
        <f aca="false">IF(H10=P10,5,H10)</f>
        <v>1</v>
      </c>
      <c r="S10" s="21" t="n">
        <f aca="false">IF(I10=P10,5,I10)</f>
        <v>4</v>
      </c>
      <c r="T10" s="21" t="n">
        <f aca="false">IF(J10=P10,5,J10)</f>
        <v>3</v>
      </c>
      <c r="U10" s="21" t="n">
        <f aca="false">IF(K10=P10,5,K10)</f>
        <v>5</v>
      </c>
      <c r="V10" s="21" t="n">
        <f aca="false">IF(L10=P10,5,L10)</f>
        <v>5</v>
      </c>
      <c r="W10" s="21" t="n">
        <f aca="false">IF(M10=P10,5,M10)</f>
        <v>2</v>
      </c>
      <c r="X10" s="21" t="n">
        <f aca="false">IF(N10=P10,5,N10)</f>
        <v>4</v>
      </c>
      <c r="Y10" s="7"/>
      <c r="Z10" s="21"/>
      <c r="AA10" s="21" t="n">
        <f aca="false">R10</f>
        <v>1</v>
      </c>
      <c r="AB10" s="21" t="n">
        <f aca="false">S10</f>
        <v>4</v>
      </c>
      <c r="AC10" s="21" t="n">
        <f aca="false">T10</f>
        <v>3</v>
      </c>
      <c r="AD10" s="21"/>
      <c r="AE10" s="21" t="n">
        <f aca="false">V10</f>
        <v>5</v>
      </c>
      <c r="AF10" s="21" t="n">
        <f aca="false">W10</f>
        <v>2</v>
      </c>
      <c r="AG10" s="21" t="n">
        <f aca="false">X10</f>
        <v>4</v>
      </c>
    </row>
    <row r="11" customFormat="false" ht="18.75" hidden="false" customHeight="true" outlineLevel="0" collapsed="false">
      <c r="A11" s="35"/>
      <c r="B11" s="36"/>
      <c r="C11" s="42" t="s">
        <v>32</v>
      </c>
      <c r="D11" s="43" t="s">
        <v>31</v>
      </c>
      <c r="E11" s="37"/>
      <c r="F11" s="38"/>
      <c r="G11" s="39"/>
      <c r="H11" s="36"/>
      <c r="I11" s="40"/>
      <c r="J11" s="40"/>
      <c r="K11" s="41"/>
      <c r="L11" s="40"/>
      <c r="M11" s="36"/>
      <c r="N11" s="36"/>
      <c r="O11" s="1"/>
      <c r="P11" s="7"/>
      <c r="Q11" s="21"/>
      <c r="R11" s="21"/>
      <c r="S11" s="21"/>
      <c r="T11" s="21"/>
      <c r="U11" s="21"/>
      <c r="V11" s="21"/>
      <c r="W11" s="21"/>
      <c r="X11" s="21"/>
      <c r="Y11" s="7"/>
      <c r="Z11" s="21"/>
      <c r="AA11" s="21"/>
      <c r="AB11" s="21"/>
      <c r="AC11" s="21"/>
      <c r="AD11" s="21"/>
      <c r="AE11" s="21"/>
      <c r="AF11" s="21"/>
      <c r="AG11" s="21"/>
    </row>
    <row r="12" customFormat="false" ht="18.75" hidden="false" customHeight="true" outlineLevel="0" collapsed="false">
      <c r="O12" s="1"/>
      <c r="P12" s="14"/>
    </row>
    <row r="13" customFormat="false" ht="18.75" hidden="false" customHeight="true" outlineLevel="0" collapsed="false">
      <c r="O13" s="1"/>
    </row>
    <row r="14" customFormat="false" ht="18.75" hidden="false" customHeight="true" outlineLevel="0" collapsed="false">
      <c r="O14" s="1"/>
    </row>
    <row r="15" customFormat="false" ht="18.75" hidden="false" customHeight="true" outlineLevel="0" collapsed="false">
      <c r="O15" s="1"/>
    </row>
    <row r="16" customFormat="false" ht="18.75" hidden="false" customHeight="true" outlineLevel="0" collapsed="false">
      <c r="O16" s="1"/>
    </row>
    <row r="17" customFormat="false" ht="18.75" hidden="false" customHeight="true" outlineLevel="0" collapsed="false">
      <c r="O17" s="1"/>
    </row>
    <row r="18" customFormat="false" ht="18.75" hidden="false" customHeight="true" outlineLevel="0" collapsed="false">
      <c r="O18" s="1"/>
    </row>
    <row r="19" customFormat="false" ht="18.75" hidden="false" customHeight="true" outlineLevel="0" collapsed="false">
      <c r="O19" s="1"/>
    </row>
    <row r="20" customFormat="false" ht="18.75" hidden="false" customHeight="true" outlineLevel="0" collapsed="false">
      <c r="O20" s="1"/>
    </row>
    <row r="21" customFormat="false" ht="18.75" hidden="false" customHeight="true" outlineLevel="0" collapsed="false">
      <c r="O21" s="1"/>
    </row>
    <row r="22" customFormat="false" ht="18.75" hidden="false" customHeight="true" outlineLevel="0" collapsed="false">
      <c r="O22" s="1"/>
    </row>
    <row r="23" customFormat="false" ht="18.75" hidden="false" customHeight="true" outlineLevel="0" collapsed="false">
      <c r="O23" s="1"/>
    </row>
    <row r="24" customFormat="false" ht="18.75" hidden="false" customHeight="true" outlineLevel="0" collapsed="false">
      <c r="O24" s="1"/>
    </row>
    <row r="25" customFormat="false" ht="18.75" hidden="false" customHeight="true" outlineLevel="0" collapsed="false">
      <c r="O25" s="1"/>
    </row>
    <row r="26" customFormat="false" ht="18.75" hidden="false" customHeight="true" outlineLevel="0" collapsed="false">
      <c r="O26" s="1"/>
    </row>
    <row r="27" customFormat="false" ht="18.75" hidden="false" customHeight="true" outlineLevel="0" collapsed="false">
      <c r="O27" s="1"/>
    </row>
    <row r="28" customFormat="false" ht="18.75" hidden="false" customHeight="true" outlineLevel="0" collapsed="false">
      <c r="O28" s="1"/>
    </row>
    <row r="29" customFormat="false" ht="18.75" hidden="false" customHeight="true" outlineLevel="0" collapsed="false">
      <c r="O29" s="1"/>
    </row>
    <row r="30" customFormat="false" ht="18.75" hidden="false" customHeight="true" outlineLevel="0" collapsed="false">
      <c r="O30" s="1"/>
    </row>
    <row r="31" customFormat="false" ht="18.75" hidden="false" customHeight="true" outlineLevel="0" collapsed="false">
      <c r="O31" s="1"/>
    </row>
    <row r="32" customFormat="false" ht="18.75" hidden="false" customHeight="true" outlineLevel="0" collapsed="false">
      <c r="O32" s="1"/>
    </row>
    <row r="33" customFormat="false" ht="18.75" hidden="false" customHeight="true" outlineLevel="0" collapsed="false">
      <c r="O33" s="1"/>
    </row>
    <row r="34" customFormat="false" ht="18.75" hidden="false" customHeight="true" outlineLevel="0" collapsed="false">
      <c r="O34" s="1"/>
    </row>
    <row r="35" customFormat="false" ht="18.75" hidden="false" customHeight="true" outlineLevel="0" collapsed="false">
      <c r="O35" s="1"/>
    </row>
    <row r="36" customFormat="false" ht="18.75" hidden="false" customHeight="true" outlineLevel="0" collapsed="false">
      <c r="O36" s="1"/>
    </row>
    <row r="37" customFormat="false" ht="18.75" hidden="false" customHeight="true" outlineLevel="0" collapsed="false">
      <c r="O37" s="1"/>
    </row>
    <row r="38" customFormat="false" ht="18.75" hidden="false" customHeight="true" outlineLevel="0" collapsed="false">
      <c r="O38" s="1"/>
    </row>
    <row r="39" customFormat="false" ht="18.75" hidden="false" customHeight="true" outlineLevel="0" collapsed="false">
      <c r="O39" s="1"/>
    </row>
    <row r="40" customFormat="false" ht="18.75" hidden="false" customHeight="true" outlineLevel="0" collapsed="false">
      <c r="O40" s="1"/>
    </row>
    <row r="41" customFormat="false" ht="18.75" hidden="false" customHeight="true" outlineLevel="0" collapsed="false">
      <c r="O41" s="1"/>
    </row>
    <row r="42" customFormat="false" ht="18.75" hidden="false" customHeight="true" outlineLevel="0" collapsed="false">
      <c r="O42" s="1"/>
    </row>
    <row r="43" customFormat="false" ht="18.75" hidden="false" customHeight="true" outlineLevel="0" collapsed="false">
      <c r="O43" s="1"/>
    </row>
    <row r="44" customFormat="false" ht="18.75" hidden="false" customHeight="true" outlineLevel="0" collapsed="false">
      <c r="O44" s="1"/>
    </row>
    <row r="45" customFormat="false" ht="18.75" hidden="false" customHeight="true" outlineLevel="0" collapsed="false">
      <c r="O45" s="1"/>
    </row>
    <row r="46" customFormat="false" ht="18.75" hidden="false" customHeight="true" outlineLevel="0" collapsed="false">
      <c r="O46" s="1"/>
    </row>
    <row r="47" customFormat="false" ht="18.75" hidden="false" customHeight="true" outlineLevel="0" collapsed="false">
      <c r="O47" s="1"/>
    </row>
    <row r="48" customFormat="false" ht="18.75" hidden="false" customHeight="true" outlineLevel="0" collapsed="false">
      <c r="O48" s="1"/>
    </row>
    <row r="49" customFormat="false" ht="18.75" hidden="false" customHeight="true" outlineLevel="0" collapsed="false">
      <c r="O49" s="1"/>
    </row>
    <row r="50" customFormat="false" ht="18.75" hidden="false" customHeight="true" outlineLevel="0" collapsed="false">
      <c r="O50" s="1"/>
    </row>
    <row r="51" customFormat="false" ht="18.75" hidden="false" customHeight="true" outlineLevel="0" collapsed="false">
      <c r="O51" s="1"/>
    </row>
    <row r="52" customFormat="false" ht="18.75" hidden="false" customHeight="true" outlineLevel="0" collapsed="false">
      <c r="O52" s="1"/>
    </row>
    <row r="53" customFormat="false" ht="18.75" hidden="false" customHeight="true" outlineLevel="0" collapsed="false">
      <c r="O53" s="1"/>
    </row>
    <row r="54" customFormat="false" ht="18.75" hidden="false" customHeight="true" outlineLevel="0" collapsed="false">
      <c r="O54" s="1"/>
    </row>
    <row r="55" customFormat="false" ht="18.75" hidden="false" customHeight="true" outlineLevel="0" collapsed="false">
      <c r="O55" s="1"/>
    </row>
    <row r="56" customFormat="false" ht="18.75" hidden="false" customHeight="true" outlineLevel="0" collapsed="false">
      <c r="O56" s="1"/>
    </row>
    <row r="57" customFormat="false" ht="18.75" hidden="false" customHeight="true" outlineLevel="0" collapsed="false">
      <c r="O57" s="1"/>
    </row>
    <row r="58" customFormat="false" ht="18.75" hidden="false" customHeight="true" outlineLevel="0" collapsed="false">
      <c r="O58" s="1"/>
    </row>
    <row r="59" customFormat="false" ht="18.75" hidden="false" customHeight="true" outlineLevel="0" collapsed="false">
      <c r="O59" s="1"/>
    </row>
    <row r="60" customFormat="false" ht="18.75" hidden="false" customHeight="true" outlineLevel="0" collapsed="false">
      <c r="O60" s="1"/>
    </row>
    <row r="61" customFormat="false" ht="18.75" hidden="false" customHeight="true" outlineLevel="0" collapsed="false">
      <c r="O61" s="1"/>
    </row>
    <row r="62" customFormat="false" ht="18.75" hidden="false" customHeight="true" outlineLevel="0" collapsed="false">
      <c r="O62" s="1"/>
    </row>
    <row r="63" customFormat="false" ht="18.75" hidden="false" customHeight="true" outlineLevel="0" collapsed="false">
      <c r="O63" s="1"/>
    </row>
    <row r="64" customFormat="false" ht="18.75" hidden="false" customHeight="true" outlineLevel="0" collapsed="false">
      <c r="O64" s="1"/>
    </row>
    <row r="65" customFormat="false" ht="18.75" hidden="false" customHeight="true" outlineLevel="0" collapsed="false">
      <c r="O65" s="1"/>
    </row>
    <row r="66" customFormat="false" ht="18.75" hidden="false" customHeight="true" outlineLevel="0" collapsed="false">
      <c r="O66" s="1"/>
    </row>
    <row r="67" customFormat="false" ht="18.75" hidden="false" customHeight="true" outlineLevel="0" collapsed="false">
      <c r="O67" s="1"/>
    </row>
    <row r="68" customFormat="false" ht="18.75" hidden="false" customHeight="true" outlineLevel="0" collapsed="false">
      <c r="O68" s="1"/>
    </row>
    <row r="69" customFormat="false" ht="18.75" hidden="false" customHeight="true" outlineLevel="0" collapsed="false">
      <c r="O69" s="1"/>
    </row>
  </sheetData>
  <mergeCells count="130">
    <mergeCell ref="A1:N1"/>
    <mergeCell ref="A2:A3"/>
    <mergeCell ref="B2:B3"/>
    <mergeCell ref="C2:C3"/>
    <mergeCell ref="D2:D3"/>
    <mergeCell ref="E2:E3"/>
    <mergeCell ref="F2:F3"/>
    <mergeCell ref="G2:H2"/>
    <mergeCell ref="I2:L2"/>
    <mergeCell ref="M2:N2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6:A7"/>
    <mergeCell ref="B6:B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8:A9"/>
    <mergeCell ref="B8:B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10:A11"/>
    <mergeCell ref="B10:B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</mergeCells>
  <hyperlinks>
    <hyperlink ref="C4" r:id="rId1" display="PERIE Jean baptiste"/>
    <hyperlink ref="C5" r:id="rId2" display=" DUCHASTENIER Walter "/>
    <hyperlink ref="C6" r:id="rId3" display="LEGER Reunan"/>
    <hyperlink ref="C7" r:id="rId4" display=" FONTAINE Guillaume "/>
    <hyperlink ref="C8" r:id="rId5" display="GABORIAUD Yannick"/>
    <hyperlink ref="C9" r:id="rId6" display=" GABORIAUD Loic "/>
    <hyperlink ref="C10" r:id="rId7" display="GENDRON Cédric"/>
    <hyperlink ref="C11" r:id="rId8" display=" CAUCHOIS Maite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1:53:02Z</dcterms:created>
  <dc:creator>wduchastenier</dc:creator>
  <dc:description/>
  <dc:language>en-US</dc:language>
  <cp:lastModifiedBy>wduchastenier</cp:lastModifiedBy>
  <dcterms:modified xsi:type="dcterms:W3CDTF">2007-10-31T12:12:32Z</dcterms:modified>
  <cp:revision>0</cp:revision>
  <dc:subject/>
  <dc:title/>
</cp:coreProperties>
</file>