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3:$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ode d'emploi:choisir un bateau dans une colone et lui rentrer son temps de course dans la case jaune(une heure par defaut) lire dans cette colone le temps de course des autres bateaux pour qu'ils soient a égalité.</t>
  </si>
  <si>
    <t xml:space="preserve">    \</t>
  </si>
  <si>
    <t xml:space="preserve">Classe</t>
  </si>
  <si>
    <t xml:space="preserve">FFV</t>
  </si>
  <si>
    <t xml:space="preserve">1000/rating</t>
  </si>
  <si>
    <t xml:space="preserve">TCOMP</t>
  </si>
  <si>
    <t xml:space="preserve">18"</t>
  </si>
  <si>
    <t xml:space="preserve">49ER</t>
  </si>
  <si>
    <t xml:space="preserve">MOTH</t>
  </si>
  <si>
    <t xml:space="preserve">i14</t>
  </si>
  <si>
    <t xml:space="preserve">RS 800</t>
  </si>
  <si>
    <t xml:space="preserve">L 5000</t>
  </si>
  <si>
    <t xml:space="preserve">BOSS</t>
  </si>
  <si>
    <t xml:space="preserve">B14</t>
  </si>
  <si>
    <t xml:space="preserve">RS700</t>
  </si>
  <si>
    <t xml:space="preserve">MUSTO</t>
  </si>
  <si>
    <t xml:space="preserve">29ERXX</t>
  </si>
  <si>
    <t xml:space="preserve">CHERUB</t>
  </si>
  <si>
    <t xml:space="preserve">VIS</t>
  </si>
  <si>
    <t xml:space="preserve">L 4000</t>
  </si>
  <si>
    <t xml:space="preserve">29er</t>
  </si>
  <si>
    <t xml:space="preserve">RS600</t>
  </si>
  <si>
    <t xml:space="preserve">ISO</t>
  </si>
  <si>
    <t xml:space="preserve">SPICE</t>
  </si>
  <si>
    <t xml:space="preserve">RS 400</t>
  </si>
  <si>
    <t xml:space="preserve">fireball</t>
  </si>
  <si>
    <t xml:space="preserve">BUZZ</t>
  </si>
  <si>
    <t xml:space="preserve">réel</t>
  </si>
</sst>
</file>

<file path=xl/styles.xml><?xml version="1.0" encoding="utf-8"?>
<styleSheet xmlns="http://schemas.openxmlformats.org/spreadsheetml/2006/main">
  <numFmts count="4">
    <numFmt numFmtId="164" formatCode="General"/>
    <numFmt numFmtId="165" formatCode="General"/>
    <numFmt numFmtId="166" formatCode="[$-409]h:mm:ss"/>
    <numFmt numFmtId="167" formatCode="mm:ss"/>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color rgb="FFFF0000"/>
      <name val="Arial"/>
      <family val="0"/>
    </font>
  </fonts>
  <fills count="5">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5" fontId="4" fillId="2" borderId="6"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6" fontId="0" fillId="4" borderId="3" xfId="0" applyFont="false" applyBorder="true" applyAlignment="true" applyProtection="false">
      <alignment horizontal="general" vertical="bottom" textRotation="0" wrapText="false" indent="0" shrinkToFit="false"/>
      <protection locked="true" hidden="false"/>
    </xf>
    <xf numFmtId="166" fontId="0" fillId="3" borderId="3"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8.28"/>
    <col collapsed="false" customWidth="true" hidden="false" outlineLevel="0" max="2" min="2" style="2" width="5.85"/>
    <col collapsed="false" customWidth="true" hidden="false" outlineLevel="0" max="3" min="3" style="0" width="11.42"/>
    <col collapsed="false" customWidth="true" hidden="false" outlineLevel="0" max="4" min="4" style="3" width="5.99"/>
    <col collapsed="false" customWidth="true" hidden="false" outlineLevel="0" max="5" min="5" style="0" width="8.41"/>
    <col collapsed="false" customWidth="true" hidden="false" outlineLevel="0" max="6" min="6" style="0" width="8.99"/>
    <col collapsed="false" customWidth="true" hidden="false" outlineLevel="0" max="7" min="7" style="0" width="9.85"/>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9.14"/>
    <col collapsed="false" customWidth="true" hidden="false" outlineLevel="0" max="12" min="12" style="0" width="8.99"/>
    <col collapsed="false" customWidth="true" hidden="false" outlineLevel="0" max="14" min="13" style="0" width="9.14"/>
    <col collapsed="false" customWidth="true" hidden="false" outlineLevel="0" max="15" min="15" style="0" width="8.99"/>
    <col collapsed="false" customWidth="true" hidden="false" outlineLevel="0" max="16" min="16" style="0" width="9.28"/>
    <col collapsed="false" customWidth="true" hidden="false" outlineLevel="0" max="17" min="17" style="0" width="8.56"/>
    <col collapsed="false" customWidth="true" hidden="false" outlineLevel="0" max="18" min="18" style="0" width="8.41"/>
    <col collapsed="false" customWidth="true" hidden="false" outlineLevel="0" max="19" min="19" style="0" width="8.99"/>
    <col collapsed="false" customWidth="true" hidden="false" outlineLevel="0" max="20" min="20" style="0" width="9.28"/>
    <col collapsed="false" customWidth="true" hidden="false" outlineLevel="0" max="21" min="21" style="0" width="9.14"/>
    <col collapsed="false" customWidth="true" hidden="false" outlineLevel="0" max="22" min="22" style="0" width="9.56"/>
    <col collapsed="false" customWidth="true" hidden="false" outlineLevel="0" max="24" min="23" style="0" width="9.41"/>
    <col collapsed="false" customWidth="true" hidden="false" outlineLevel="0" max="25" min="25" style="0" width="8.7"/>
    <col collapsed="false" customWidth="true" hidden="false" outlineLevel="0" max="26" min="26" style="0" width="8.56"/>
  </cols>
  <sheetData>
    <row r="1" customFormat="false" ht="12.75" hidden="false" customHeight="false" outlineLevel="0" collapsed="false">
      <c r="A1" s="4"/>
      <c r="B1" s="5"/>
    </row>
    <row r="2" customFormat="false" ht="12.75" hidden="false" customHeight="false" outlineLevel="0" collapsed="false">
      <c r="A2" s="4" t="s">
        <v>0</v>
      </c>
      <c r="B2" s="5"/>
    </row>
    <row r="3" customFormat="false" ht="12.75" hidden="false" customHeight="false" outlineLevel="0" collapsed="false">
      <c r="A3" s="4"/>
      <c r="B3" s="5" t="s">
        <v>1</v>
      </c>
    </row>
    <row r="4" s="13" customFormat="true" ht="12.75" hidden="false" customHeight="false" outlineLevel="0" collapsed="false">
      <c r="A4" s="6" t="s">
        <v>2</v>
      </c>
      <c r="B4" s="7" t="s">
        <v>3</v>
      </c>
      <c r="C4" s="8" t="s">
        <v>4</v>
      </c>
      <c r="D4" s="9" t="s">
        <v>5</v>
      </c>
      <c r="E4" s="10" t="str">
        <f aca="false">A5</f>
        <v>18"</v>
      </c>
      <c r="F4" s="8" t="str">
        <f aca="false">A6</f>
        <v>49ER</v>
      </c>
      <c r="G4" s="8" t="str">
        <f aca="false">A7</f>
        <v>MOTH</v>
      </c>
      <c r="H4" s="8" t="str">
        <f aca="false">A8</f>
        <v>i14</v>
      </c>
      <c r="I4" s="8" t="str">
        <f aca="false">A9</f>
        <v>RS 800</v>
      </c>
      <c r="J4" s="8" t="str">
        <f aca="false">A10</f>
        <v>L 5000</v>
      </c>
      <c r="K4" s="8" t="str">
        <f aca="false">A11</f>
        <v>BOSS</v>
      </c>
      <c r="L4" s="8" t="str">
        <f aca="false">A12</f>
        <v>B14</v>
      </c>
      <c r="M4" s="8" t="str">
        <f aca="false">A13</f>
        <v>RS700</v>
      </c>
      <c r="N4" s="8" t="str">
        <f aca="false">A14</f>
        <v>MUSTO</v>
      </c>
      <c r="O4" s="8" t="str">
        <f aca="false">A15</f>
        <v>29ERXX</v>
      </c>
      <c r="P4" s="8" t="str">
        <f aca="false">A16</f>
        <v>CHERUB</v>
      </c>
      <c r="Q4" s="8" t="str">
        <f aca="false">A17</f>
        <v>VIS</v>
      </c>
      <c r="R4" s="8" t="n">
        <f aca="false">A18</f>
        <v>505</v>
      </c>
      <c r="S4" s="8" t="str">
        <f aca="false">A19</f>
        <v>L 4000</v>
      </c>
      <c r="T4" s="8" t="str">
        <f aca="false">A20</f>
        <v>29er</v>
      </c>
      <c r="U4" s="8" t="str">
        <f aca="false">A21</f>
        <v>RS600</v>
      </c>
      <c r="V4" s="8" t="str">
        <f aca="false">A22</f>
        <v>ISO</v>
      </c>
      <c r="W4" s="8" t="str">
        <f aca="false">A23</f>
        <v>SPICE</v>
      </c>
      <c r="X4" s="8" t="str">
        <f aca="false">A24</f>
        <v>RS 400</v>
      </c>
      <c r="Y4" s="7" t="str">
        <f aca="false">A25</f>
        <v>fireball</v>
      </c>
      <c r="Z4" s="11" t="str">
        <f aca="false">A26</f>
        <v>BUZZ</v>
      </c>
      <c r="AA4" s="4"/>
      <c r="AB4" s="4"/>
      <c r="AC4" s="4"/>
      <c r="AD4" s="4"/>
      <c r="AE4" s="4"/>
      <c r="AF4" s="4"/>
      <c r="AG4" s="4"/>
      <c r="AH4" s="4"/>
      <c r="AI4" s="4"/>
      <c r="AJ4" s="4"/>
      <c r="AK4" s="4"/>
      <c r="AL4" s="4"/>
      <c r="AM4" s="4"/>
      <c r="AN4" s="4"/>
      <c r="AO4" s="4"/>
      <c r="AP4" s="4"/>
      <c r="AQ4" s="4"/>
      <c r="AR4" s="4"/>
      <c r="AS4" s="4"/>
      <c r="AT4" s="4"/>
      <c r="AU4" s="4"/>
      <c r="AV4" s="4"/>
      <c r="AW4" s="4"/>
      <c r="AX4" s="4"/>
      <c r="AY4" s="4"/>
      <c r="AZ4" s="12"/>
      <c r="BA4" s="12"/>
      <c r="BB4" s="12"/>
      <c r="BC4" s="12"/>
      <c r="BD4" s="12"/>
      <c r="BE4" s="12"/>
      <c r="BF4" s="12"/>
      <c r="BG4" s="12"/>
      <c r="BH4" s="12"/>
      <c r="BI4" s="12"/>
      <c r="BJ4" s="12"/>
      <c r="BK4" s="12"/>
      <c r="BL4" s="12"/>
      <c r="BM4" s="12"/>
    </row>
    <row r="5" s="18" customFormat="true" ht="12.75" hidden="false" customHeight="false" outlineLevel="0" collapsed="false">
      <c r="A5" s="14" t="s">
        <v>6</v>
      </c>
      <c r="B5" s="14" t="n">
        <v>600</v>
      </c>
      <c r="C5" s="14" t="n">
        <f aca="false">1000/B5</f>
        <v>1.66666666666667</v>
      </c>
      <c r="D5" s="15" t="n">
        <f aca="false">3600*C5</f>
        <v>6000</v>
      </c>
      <c r="E5" s="16" t="n">
        <v>0.0416666666666667</v>
      </c>
      <c r="F5" s="17" t="n">
        <f aca="false">F$6/($C5/$C$6)</f>
        <v>0.0357142857142857</v>
      </c>
      <c r="G5" s="17" t="n">
        <f aca="false">G$7/($C5/$C$7)</f>
        <v>0.0357142857142857</v>
      </c>
      <c r="H5" s="17" t="n">
        <f aca="false">H6/(C5/C6)</f>
        <v>0.0333333333333333</v>
      </c>
      <c r="I5" s="17" t="n">
        <f aca="false">I$9/($C5/$C$9)</f>
        <v>0.0318471337579618</v>
      </c>
      <c r="J5" s="17" t="n">
        <f aca="false">J$10/($C5/$C$10)</f>
        <v>0.031055900621118</v>
      </c>
      <c r="K5" s="17" t="n">
        <f aca="false">K$11/($C5/$C$11)</f>
        <v>0.031055900621118</v>
      </c>
      <c r="L5" s="17" t="n">
        <f aca="false">L$12/($C5/$C$12)</f>
        <v>0.0303030303030303</v>
      </c>
      <c r="M5" s="17" t="n">
        <f aca="false">M$13/($C5/$C$13)</f>
        <v>0.0303030303030303</v>
      </c>
      <c r="N5" s="17" t="n">
        <f aca="false">N$14/($C5/$C$14)</f>
        <v>0.0303030303030303</v>
      </c>
      <c r="O5" s="17" t="n">
        <f aca="false">O$15/($C5/$C$15)</f>
        <v>0.0294117647058824</v>
      </c>
      <c r="P5" s="17" t="n">
        <f aca="false">P$16/($C5/$C$16)</f>
        <v>0.0294117647058824</v>
      </c>
      <c r="Q5" s="17" t="n">
        <f aca="false">Q$17/($C5/$C$17)</f>
        <v>0.028735632183908</v>
      </c>
      <c r="R5" s="17" t="n">
        <f aca="false">R$18/($C5/$C$18)</f>
        <v>0.0280898876404494</v>
      </c>
      <c r="S5" s="17" t="n">
        <f aca="false">S$19/($C5/$C$19)</f>
        <v>0.0279329608938547</v>
      </c>
      <c r="T5" s="17" t="n">
        <f aca="false">T$20/($C5/$C$20)</f>
        <v>0.0279329608938547</v>
      </c>
      <c r="U5" s="17" t="n">
        <f aca="false">U$21/($C5/$C$21)</f>
        <v>0.0277777777777778</v>
      </c>
      <c r="V5" s="17" t="n">
        <f aca="false">V$22/($C5/$C$22)</f>
        <v>0.0277777777777778</v>
      </c>
      <c r="W5" s="17" t="n">
        <f aca="false">W$23/($C5/$C$23)</f>
        <v>0.0276243093922652</v>
      </c>
      <c r="X5" s="17" t="n">
        <f aca="false">X$24/($C5/$C$24)</f>
        <v>0.0268817204301075</v>
      </c>
      <c r="Y5" s="17" t="n">
        <f aca="false">Y$25/($C5/$C$25)</f>
        <v>0.0255102040816327</v>
      </c>
      <c r="Z5" s="17" t="n">
        <f aca="false">Z$26/($C5/$C$26)</f>
        <v>0.0253807106598985</v>
      </c>
    </row>
    <row r="6" s="23" customFormat="true" ht="12.75" hidden="false" customHeight="false" outlineLevel="0" collapsed="false">
      <c r="A6" s="19" t="s">
        <v>7</v>
      </c>
      <c r="B6" s="20" t="n">
        <v>700</v>
      </c>
      <c r="C6" s="20" t="n">
        <f aca="false">1000/B6</f>
        <v>1.42857142857143</v>
      </c>
      <c r="D6" s="21" t="n">
        <f aca="false">3600*C6</f>
        <v>5142.85714285714</v>
      </c>
      <c r="E6" s="22" t="n">
        <f aca="false">E$5*($C$5/$C6)</f>
        <v>0.0486111111111111</v>
      </c>
      <c r="F6" s="16" t="n">
        <v>0.0416666666666667</v>
      </c>
      <c r="G6" s="22" t="n">
        <f aca="false">G$7/($C6/$C$7)</f>
        <v>0.0416666666666667</v>
      </c>
      <c r="H6" s="22" t="n">
        <f aca="false">H7/(C6/C7)</f>
        <v>0.0388888888888889</v>
      </c>
      <c r="I6" s="22" t="n">
        <f aca="false">I$9/($C6/$C$9)</f>
        <v>0.0371549893842887</v>
      </c>
      <c r="J6" s="22" t="n">
        <f aca="false">J$10/($C6/$C$10)</f>
        <v>0.036231884057971</v>
      </c>
      <c r="K6" s="22" t="n">
        <f aca="false">K$11/($C6/$C$11)</f>
        <v>0.036231884057971</v>
      </c>
      <c r="L6" s="22" t="n">
        <f aca="false">L$12/($C6/$C$12)</f>
        <v>0.0353535353535354</v>
      </c>
      <c r="M6" s="22" t="n">
        <f aca="false">M$13/($C6/$C$13)</f>
        <v>0.0353535353535354</v>
      </c>
      <c r="N6" s="22" t="n">
        <f aca="false">N$14/($C6/$C$14)</f>
        <v>0.0353535353535354</v>
      </c>
      <c r="O6" s="22" t="n">
        <f aca="false">O$15/($C6/$C$15)</f>
        <v>0.0343137254901961</v>
      </c>
      <c r="P6" s="22" t="n">
        <f aca="false">P$16/($C6/$C$16)</f>
        <v>0.0343137254901961</v>
      </c>
      <c r="Q6" s="22" t="n">
        <f aca="false">Q$17/($C6/$C$17)</f>
        <v>0.0335249042145594</v>
      </c>
      <c r="R6" s="22" t="n">
        <f aca="false">R$18/($C6/$C$18)</f>
        <v>0.0327715355805243</v>
      </c>
      <c r="S6" s="22" t="n">
        <f aca="false">S$19/($C6/$C$19)</f>
        <v>0.0325884543761639</v>
      </c>
      <c r="T6" s="22" t="n">
        <f aca="false">T$20/($C6/$C$20)</f>
        <v>0.0325884543761639</v>
      </c>
      <c r="U6" s="22" t="n">
        <f aca="false">U$21/($C6/$C$21)</f>
        <v>0.0324074074074074</v>
      </c>
      <c r="V6" s="22" t="n">
        <f aca="false">V$22/($C6/$C$22)</f>
        <v>0.0324074074074074</v>
      </c>
      <c r="W6" s="22" t="n">
        <f aca="false">W$23/($C6/$C$23)</f>
        <v>0.0322283609576427</v>
      </c>
      <c r="X6" s="22" t="n">
        <f aca="false">X$24/($C6/$C$24)</f>
        <v>0.0313620071684588</v>
      </c>
      <c r="Y6" s="22" t="n">
        <f aca="false">Y$25/($C6/$C$25)</f>
        <v>0.0297619047619048</v>
      </c>
      <c r="Z6" s="22" t="n">
        <f aca="false">Z$26/($C6/$C$26)</f>
        <v>0.0296108291032149</v>
      </c>
    </row>
    <row r="7" s="18" customFormat="true" ht="12.75" hidden="false" customHeight="false" outlineLevel="0" collapsed="false">
      <c r="A7" s="24" t="s">
        <v>8</v>
      </c>
      <c r="B7" s="14" t="n">
        <v>700</v>
      </c>
      <c r="C7" s="14" t="n">
        <f aca="false">1000/B7</f>
        <v>1.42857142857143</v>
      </c>
      <c r="D7" s="15" t="n">
        <f aca="false">3600*C7</f>
        <v>5142.85714285714</v>
      </c>
      <c r="E7" s="17" t="n">
        <f aca="false">E$5*($C$5/$C7)</f>
        <v>0.0486111111111111</v>
      </c>
      <c r="F7" s="17" t="n">
        <f aca="false">F$6*($C$6/$C7)</f>
        <v>0.0416666666666667</v>
      </c>
      <c r="G7" s="16" t="n">
        <v>0.0416666666666667</v>
      </c>
      <c r="H7" s="17" t="n">
        <f aca="false">H$8/($C7/$C8)</f>
        <v>0.0388888888888889</v>
      </c>
      <c r="I7" s="17" t="n">
        <f aca="false">I$9/($C7/$C$9)</f>
        <v>0.0371549893842887</v>
      </c>
      <c r="J7" s="17" t="n">
        <f aca="false">J$10/($C7/$C$10)</f>
        <v>0.036231884057971</v>
      </c>
      <c r="K7" s="17" t="n">
        <f aca="false">K$11/($C7/$C$11)</f>
        <v>0.036231884057971</v>
      </c>
      <c r="L7" s="17" t="n">
        <f aca="false">L$12/($C7/$C$12)</f>
        <v>0.0353535353535354</v>
      </c>
      <c r="M7" s="17" t="n">
        <f aca="false">M$13/($C7/$C$13)</f>
        <v>0.0353535353535354</v>
      </c>
      <c r="N7" s="17" t="n">
        <f aca="false">N$14/($C7/$C$14)</f>
        <v>0.0353535353535354</v>
      </c>
      <c r="O7" s="17" t="n">
        <f aca="false">O$15/($C7/$C$15)</f>
        <v>0.0343137254901961</v>
      </c>
      <c r="P7" s="17" t="n">
        <f aca="false">P$16/($C7/$C$16)</f>
        <v>0.0343137254901961</v>
      </c>
      <c r="Q7" s="17" t="n">
        <f aca="false">Q$17/($C7/$C$17)</f>
        <v>0.0335249042145594</v>
      </c>
      <c r="R7" s="17" t="n">
        <f aca="false">R$18/($C7/$C$18)</f>
        <v>0.0327715355805243</v>
      </c>
      <c r="S7" s="17" t="n">
        <f aca="false">S$19/($C7/$C$19)</f>
        <v>0.0325884543761639</v>
      </c>
      <c r="T7" s="17" t="n">
        <f aca="false">T$20/($C7/$C$20)</f>
        <v>0.0325884543761639</v>
      </c>
      <c r="U7" s="17" t="n">
        <f aca="false">U$21/($C7/$C$21)</f>
        <v>0.0324074074074074</v>
      </c>
      <c r="V7" s="17" t="n">
        <f aca="false">V$22/($C7/$C$22)</f>
        <v>0.0324074074074074</v>
      </c>
      <c r="W7" s="17" t="n">
        <f aca="false">W$23/($C7/$C$23)</f>
        <v>0.0322283609576427</v>
      </c>
      <c r="X7" s="17" t="n">
        <f aca="false">X$24/($C7/$C$24)</f>
        <v>0.0313620071684588</v>
      </c>
      <c r="Y7" s="17" t="n">
        <f aca="false">Y$25/($C7/$C$25)</f>
        <v>0.0297619047619048</v>
      </c>
      <c r="Z7" s="17" t="n">
        <f aca="false">Z$26/($C7/$C$26)</f>
        <v>0.0296108291032149</v>
      </c>
    </row>
    <row r="8" s="23" customFormat="true" ht="12.75" hidden="false" customHeight="false" outlineLevel="0" collapsed="false">
      <c r="A8" s="25" t="s">
        <v>9</v>
      </c>
      <c r="B8" s="20" t="n">
        <v>750</v>
      </c>
      <c r="C8" s="20" t="n">
        <f aca="false">1000/B8</f>
        <v>1.33333333333333</v>
      </c>
      <c r="D8" s="21" t="n">
        <f aca="false">3600*C8</f>
        <v>4800</v>
      </c>
      <c r="E8" s="22" t="n">
        <f aca="false">E$5*($C$5/$C8)</f>
        <v>0.0520833333333333</v>
      </c>
      <c r="F8" s="22" t="n">
        <f aca="false">F$6*($C$6/$C8)</f>
        <v>0.0446428571428572</v>
      </c>
      <c r="G8" s="22" t="n">
        <f aca="false">G$7*($C$7/$C8)</f>
        <v>0.0446428571428572</v>
      </c>
      <c r="H8" s="16" t="n">
        <v>0.0416666666666667</v>
      </c>
      <c r="I8" s="22" t="n">
        <f aca="false">I$9/($C8/$C$9)</f>
        <v>0.0398089171974522</v>
      </c>
      <c r="J8" s="22" t="n">
        <f aca="false">J$10/($C8/$C$10)</f>
        <v>0.0388198757763975</v>
      </c>
      <c r="K8" s="22" t="n">
        <f aca="false">K$11/($C8/$C$11)</f>
        <v>0.0388198757763975</v>
      </c>
      <c r="L8" s="22" t="n">
        <f aca="false">L$12/($C8/$C$12)</f>
        <v>0.0378787878787879</v>
      </c>
      <c r="M8" s="22" t="n">
        <f aca="false">M$13/($C8/$C$13)</f>
        <v>0.0378787878787879</v>
      </c>
      <c r="N8" s="22" t="n">
        <f aca="false">N$14/($C8/$C$14)</f>
        <v>0.0378787878787879</v>
      </c>
      <c r="O8" s="22" t="n">
        <f aca="false">O$15/($C8/$C$15)</f>
        <v>0.0367647058823529</v>
      </c>
      <c r="P8" s="22" t="n">
        <f aca="false">P$16/($C8/$C$16)</f>
        <v>0.0367647058823529</v>
      </c>
      <c r="Q8" s="22" t="n">
        <f aca="false">Q$17/($C8/$C$17)</f>
        <v>0.0359195402298851</v>
      </c>
      <c r="R8" s="22" t="n">
        <f aca="false">R$18/($C8/$C$18)</f>
        <v>0.0351123595505618</v>
      </c>
      <c r="S8" s="22" t="n">
        <f aca="false">S$19/($C8/$C$19)</f>
        <v>0.0349162011173184</v>
      </c>
      <c r="T8" s="22" t="n">
        <f aca="false">T$20/($C8/$C$20)</f>
        <v>0.0349162011173184</v>
      </c>
      <c r="U8" s="22" t="n">
        <f aca="false">U$21/($C8/$C$21)</f>
        <v>0.0347222222222222</v>
      </c>
      <c r="V8" s="22" t="n">
        <f aca="false">V$22/($C8/$C$22)</f>
        <v>0.0347222222222222</v>
      </c>
      <c r="W8" s="22" t="n">
        <f aca="false">W$23/($C8/$C$23)</f>
        <v>0.0345303867403315</v>
      </c>
      <c r="X8" s="22" t="n">
        <f aca="false">X$24/($C8/$C$24)</f>
        <v>0.0336021505376344</v>
      </c>
      <c r="Y8" s="22" t="n">
        <f aca="false">Y$25/($C8/$C$25)</f>
        <v>0.0318877551020408</v>
      </c>
      <c r="Z8" s="22" t="n">
        <f aca="false">Z$26/($C8/$C$26)</f>
        <v>0.0317258883248731</v>
      </c>
    </row>
    <row r="9" s="18" customFormat="true" ht="12.75" hidden="false" customHeight="false" outlineLevel="0" collapsed="false">
      <c r="A9" s="24" t="s">
        <v>10</v>
      </c>
      <c r="B9" s="14" t="n">
        <v>785</v>
      </c>
      <c r="C9" s="14" t="n">
        <f aca="false">1000/B9</f>
        <v>1.27388535031847</v>
      </c>
      <c r="D9" s="15" t="n">
        <f aca="false">3600*C9</f>
        <v>4585.9872611465</v>
      </c>
      <c r="E9" s="17" t="n">
        <f aca="false">E$5*($C$5/$C9)</f>
        <v>0.0545138888888889</v>
      </c>
      <c r="F9" s="17" t="n">
        <f aca="false">F$6*($C$6/$C9)</f>
        <v>0.0467261904761905</v>
      </c>
      <c r="G9" s="17" t="n">
        <f aca="false">G$7*($C$7/$C9)</f>
        <v>0.0467261904761905</v>
      </c>
      <c r="H9" s="17" t="n">
        <f aca="false">H$8*($C$8/$C9)</f>
        <v>0.0436111111111111</v>
      </c>
      <c r="I9" s="16" t="n">
        <v>0.0416666666666667</v>
      </c>
      <c r="J9" s="17" t="n">
        <f aca="false">J$10/($C9/$C$10)</f>
        <v>0.0406314699792961</v>
      </c>
      <c r="K9" s="17" t="n">
        <f aca="false">K$11/($C9/$C$11)</f>
        <v>0.0406314699792961</v>
      </c>
      <c r="L9" s="17" t="n">
        <f aca="false">L$12/($C9/$C$12)</f>
        <v>0.0396464646464646</v>
      </c>
      <c r="M9" s="17" t="n">
        <f aca="false">M$13/($C9/$C$13)</f>
        <v>0.0396464646464646</v>
      </c>
      <c r="N9" s="17" t="n">
        <f aca="false">N$14/($C9/$C$14)</f>
        <v>0.0396464646464646</v>
      </c>
      <c r="O9" s="17" t="n">
        <f aca="false">O$15/($C9/$C$15)</f>
        <v>0.0384803921568627</v>
      </c>
      <c r="P9" s="17" t="n">
        <f aca="false">P$16/($C9/$C$16)</f>
        <v>0.0384803921568627</v>
      </c>
      <c r="Q9" s="17" t="n">
        <f aca="false">Q$17/($C9/$C$17)</f>
        <v>0.037595785440613</v>
      </c>
      <c r="R9" s="17" t="n">
        <f aca="false">R$18/($C9/$C$18)</f>
        <v>0.036750936329588</v>
      </c>
      <c r="S9" s="17" t="n">
        <f aca="false">S$19/($C9/$C$19)</f>
        <v>0.0365456238361266</v>
      </c>
      <c r="T9" s="17" t="n">
        <f aca="false">T$20/($C9/$C$20)</f>
        <v>0.0365456238361266</v>
      </c>
      <c r="U9" s="17" t="n">
        <f aca="false">U$21/($C9/$C$21)</f>
        <v>0.0363425925925926</v>
      </c>
      <c r="V9" s="17" t="n">
        <f aca="false">V$22/($C9/$C$22)</f>
        <v>0.0363425925925926</v>
      </c>
      <c r="W9" s="17" t="n">
        <f aca="false">W$23/($C9/$C$23)</f>
        <v>0.0361418047882136</v>
      </c>
      <c r="X9" s="17" t="n">
        <f aca="false">X$24/($C9/$C$24)</f>
        <v>0.0351702508960573</v>
      </c>
      <c r="Y9" s="17" t="n">
        <f aca="false">Y$25/($C9/$C$25)</f>
        <v>0.0333758503401361</v>
      </c>
      <c r="Z9" s="17" t="n">
        <f aca="false">Z$26/($C9/$C$26)</f>
        <v>0.0332064297800338</v>
      </c>
    </row>
    <row r="10" s="23" customFormat="true" ht="12.75" hidden="false" customHeight="false" outlineLevel="0" collapsed="false">
      <c r="A10" s="25" t="s">
        <v>11</v>
      </c>
      <c r="B10" s="20" t="n">
        <v>805</v>
      </c>
      <c r="C10" s="20" t="n">
        <f aca="false">1000/B10</f>
        <v>1.24223602484472</v>
      </c>
      <c r="D10" s="21" t="n">
        <f aca="false">3600*C10</f>
        <v>4472.04968944099</v>
      </c>
      <c r="E10" s="22" t="n">
        <f aca="false">E$5*($C$5/$C10)</f>
        <v>0.0559027777777778</v>
      </c>
      <c r="F10" s="22" t="n">
        <f aca="false">F$6*($C$6/$C10)</f>
        <v>0.0479166666666667</v>
      </c>
      <c r="G10" s="22" t="n">
        <f aca="false">G$7*($C$7/$C10)</f>
        <v>0.0479166666666667</v>
      </c>
      <c r="H10" s="22" t="n">
        <f aca="false">H$8*($C$8/$C10)</f>
        <v>0.0447222222222222</v>
      </c>
      <c r="I10" s="22" t="n">
        <f aca="false">I$9*($C$9/$C10)</f>
        <v>0.0427282377919321</v>
      </c>
      <c r="J10" s="16" t="n">
        <v>0.0416666666666667</v>
      </c>
      <c r="K10" s="22" t="n">
        <f aca="false">K$11/($C10/$C$11)</f>
        <v>0.0416666666666667</v>
      </c>
      <c r="L10" s="22" t="n">
        <f aca="false">L$12/($C10/$C$12)</f>
        <v>0.0406565656565657</v>
      </c>
      <c r="M10" s="22" t="n">
        <f aca="false">M$13/($C10/$C$13)</f>
        <v>0.0406565656565657</v>
      </c>
      <c r="N10" s="22" t="n">
        <f aca="false">N$14/($C10/$C$14)</f>
        <v>0.0406565656565657</v>
      </c>
      <c r="O10" s="22" t="n">
        <f aca="false">O$15/($C10/$C$15)</f>
        <v>0.0394607843137255</v>
      </c>
      <c r="P10" s="22" t="n">
        <f aca="false">P$16/($C10/$C$16)</f>
        <v>0.0394607843137255</v>
      </c>
      <c r="Q10" s="22" t="n">
        <f aca="false">Q$17/($C10/$C$17)</f>
        <v>0.0385536398467433</v>
      </c>
      <c r="R10" s="22" t="n">
        <f aca="false">R$18/($C10/$C$18)</f>
        <v>0.037687265917603</v>
      </c>
      <c r="S10" s="22" t="n">
        <f aca="false">S$19/($C10/$C$19)</f>
        <v>0.0374767225325885</v>
      </c>
      <c r="T10" s="22" t="n">
        <f aca="false">T$20/($C10/$C$20)</f>
        <v>0.0374767225325885</v>
      </c>
      <c r="U10" s="22" t="n">
        <f aca="false">U$21/($C10/$C$21)</f>
        <v>0.0372685185185185</v>
      </c>
      <c r="V10" s="22" t="n">
        <f aca="false">V$22/($C10/$C$22)</f>
        <v>0.0372685185185185</v>
      </c>
      <c r="W10" s="22" t="n">
        <f aca="false">W$23/($C10/$C$23)</f>
        <v>0.0370626151012891</v>
      </c>
      <c r="X10" s="22" t="n">
        <f aca="false">X$24/($C10/$C$24)</f>
        <v>0.0360663082437276</v>
      </c>
      <c r="Y10" s="22" t="n">
        <f aca="false">Y$25/($C10/$C$25)</f>
        <v>0.0342261904761905</v>
      </c>
      <c r="Z10" s="22" t="n">
        <f aca="false">Z$26/($C10/$C$26)</f>
        <v>0.0340524534686971</v>
      </c>
    </row>
    <row r="11" s="18" customFormat="true" ht="13.5" hidden="false" customHeight="true" outlineLevel="0" collapsed="false">
      <c r="A11" s="24" t="s">
        <v>12</v>
      </c>
      <c r="B11" s="14" t="n">
        <v>805</v>
      </c>
      <c r="C11" s="14" t="n">
        <f aca="false">1000/B11</f>
        <v>1.24223602484472</v>
      </c>
      <c r="D11" s="15" t="n">
        <f aca="false">3600*C11</f>
        <v>4472.04968944099</v>
      </c>
      <c r="E11" s="17" t="n">
        <f aca="false">E$5*($C$5/$C11)</f>
        <v>0.0559027777777778</v>
      </c>
      <c r="F11" s="17" t="n">
        <f aca="false">F$6*($C$6/$C11)</f>
        <v>0.0479166666666667</v>
      </c>
      <c r="G11" s="17" t="n">
        <f aca="false">G$7*($C$7/$C11)</f>
        <v>0.0479166666666667</v>
      </c>
      <c r="H11" s="17" t="n">
        <f aca="false">H$8*($C$8/$C11)</f>
        <v>0.0447222222222222</v>
      </c>
      <c r="I11" s="17" t="n">
        <f aca="false">I$9*($C$9/$C11)</f>
        <v>0.0427282377919321</v>
      </c>
      <c r="J11" s="17" t="n">
        <f aca="false">J$10*($C$10/$C11)</f>
        <v>0.0416666666666667</v>
      </c>
      <c r="K11" s="16" t="n">
        <v>0.0416666666666667</v>
      </c>
      <c r="L11" s="17" t="n">
        <f aca="false">L$12/($C11/$C$12)</f>
        <v>0.0406565656565657</v>
      </c>
      <c r="M11" s="17" t="n">
        <f aca="false">M$13/($C11/$C$13)</f>
        <v>0.0406565656565657</v>
      </c>
      <c r="N11" s="17" t="n">
        <f aca="false">N$14/($C11/$C$14)</f>
        <v>0.0406565656565657</v>
      </c>
      <c r="O11" s="17" t="n">
        <f aca="false">O$15/($C11/$C$15)</f>
        <v>0.0394607843137255</v>
      </c>
      <c r="P11" s="17" t="n">
        <f aca="false">P$16/($C11/$C$16)</f>
        <v>0.0394607843137255</v>
      </c>
      <c r="Q11" s="17" t="n">
        <f aca="false">Q$17/($C11/$C$17)</f>
        <v>0.0385536398467433</v>
      </c>
      <c r="R11" s="17" t="n">
        <f aca="false">R$18/($C11/$C$18)</f>
        <v>0.037687265917603</v>
      </c>
      <c r="S11" s="17" t="n">
        <f aca="false">S$19/($C11/$C$19)</f>
        <v>0.0374767225325885</v>
      </c>
      <c r="T11" s="17" t="n">
        <f aca="false">T$20/($C11/$C$20)</f>
        <v>0.0374767225325885</v>
      </c>
      <c r="U11" s="17" t="n">
        <f aca="false">U$21/($C11/$C$21)</f>
        <v>0.0372685185185185</v>
      </c>
      <c r="V11" s="17" t="n">
        <f aca="false">V$22/($C11/$C$22)</f>
        <v>0.0372685185185185</v>
      </c>
      <c r="W11" s="17" t="n">
        <f aca="false">W$23/($C11/$C$23)</f>
        <v>0.0370626151012891</v>
      </c>
      <c r="X11" s="17" t="n">
        <f aca="false">X$24/($C11/$C$24)</f>
        <v>0.0360663082437276</v>
      </c>
      <c r="Y11" s="17" t="n">
        <f aca="false">Y$25/($C11/$C$25)</f>
        <v>0.0342261904761905</v>
      </c>
      <c r="Z11" s="17" t="n">
        <f aca="false">Z$26/($C11/$C$26)</f>
        <v>0.0340524534686971</v>
      </c>
    </row>
    <row r="12" s="23" customFormat="true" ht="12" hidden="false" customHeight="true" outlineLevel="0" collapsed="false">
      <c r="A12" s="25" t="s">
        <v>13</v>
      </c>
      <c r="B12" s="20" t="n">
        <v>825</v>
      </c>
      <c r="C12" s="20" t="n">
        <f aca="false">1000/B12</f>
        <v>1.21212121212121</v>
      </c>
      <c r="D12" s="21" t="n">
        <f aca="false">3600*C12</f>
        <v>4363.63636363636</v>
      </c>
      <c r="E12" s="22" t="n">
        <f aca="false">E$5*($C$5/$C12)</f>
        <v>0.0572916666666667</v>
      </c>
      <c r="F12" s="22" t="n">
        <f aca="false">F$6*($C$6/$C12)</f>
        <v>0.0491071428571429</v>
      </c>
      <c r="G12" s="22" t="n">
        <f aca="false">G$7*($C$7/$C12)</f>
        <v>0.0491071428571429</v>
      </c>
      <c r="H12" s="22" t="n">
        <f aca="false">H$8*($C$8/$C12)</f>
        <v>0.0458333333333333</v>
      </c>
      <c r="I12" s="22" t="n">
        <f aca="false">I$9*($C$9/$C12)</f>
        <v>0.0437898089171975</v>
      </c>
      <c r="J12" s="22" t="n">
        <f aca="false">J$10*($C$10/$C12)</f>
        <v>0.0427018633540373</v>
      </c>
      <c r="K12" s="22" t="n">
        <f aca="false">K$11*($C$11/$C12)</f>
        <v>0.0427018633540373</v>
      </c>
      <c r="L12" s="16" t="n">
        <v>0.0416666666666667</v>
      </c>
      <c r="M12" s="22" t="n">
        <f aca="false">M$13/($C12/$C$13)</f>
        <v>0.0416666666666667</v>
      </c>
      <c r="N12" s="22" t="n">
        <f aca="false">N$14/($C12/$C$14)</f>
        <v>0.0416666666666667</v>
      </c>
      <c r="O12" s="22" t="n">
        <f aca="false">O$15/($C12/$C$15)</f>
        <v>0.0404411764705882</v>
      </c>
      <c r="P12" s="22" t="n">
        <f aca="false">P$16/($C12/$C$16)</f>
        <v>0.0404411764705882</v>
      </c>
      <c r="Q12" s="22" t="n">
        <f aca="false">Q$17/($C12/$C$17)</f>
        <v>0.0395114942528736</v>
      </c>
      <c r="R12" s="22" t="n">
        <f aca="false">R$18/($C12/$C$18)</f>
        <v>0.038623595505618</v>
      </c>
      <c r="S12" s="22" t="n">
        <f aca="false">S$19/($C12/$C$19)</f>
        <v>0.0384078212290503</v>
      </c>
      <c r="T12" s="22" t="n">
        <f aca="false">T$20/($C12/$C$20)</f>
        <v>0.0384078212290503</v>
      </c>
      <c r="U12" s="22" t="n">
        <f aca="false">U$21/($C12/$C$21)</f>
        <v>0.0381944444444445</v>
      </c>
      <c r="V12" s="22" t="n">
        <f aca="false">V$22/($C12/$C$22)</f>
        <v>0.0381944444444445</v>
      </c>
      <c r="W12" s="22" t="n">
        <f aca="false">W$23/($C12/$C$23)</f>
        <v>0.0379834254143646</v>
      </c>
      <c r="X12" s="22" t="n">
        <f aca="false">X$24/($C12/$C$24)</f>
        <v>0.0369623655913978</v>
      </c>
      <c r="Y12" s="22" t="n">
        <f aca="false">Y$25/($C12/$C$25)</f>
        <v>0.0350765306122449</v>
      </c>
      <c r="Z12" s="22" t="n">
        <f aca="false">Z$26/($C12/$C$26)</f>
        <v>0.0348984771573604</v>
      </c>
    </row>
    <row r="13" s="18" customFormat="true" ht="12.75" hidden="false" customHeight="false" outlineLevel="0" collapsed="false">
      <c r="A13" s="26" t="s">
        <v>14</v>
      </c>
      <c r="B13" s="27" t="n">
        <v>825</v>
      </c>
      <c r="C13" s="14" t="n">
        <f aca="false">1000/B13</f>
        <v>1.21212121212121</v>
      </c>
      <c r="D13" s="15" t="n">
        <f aca="false">3600*C13</f>
        <v>4363.63636363636</v>
      </c>
      <c r="E13" s="17" t="n">
        <f aca="false">E$5*($C$5/$C13)</f>
        <v>0.0572916666666667</v>
      </c>
      <c r="F13" s="17" t="n">
        <f aca="false">F$6*($C$6/$C13)</f>
        <v>0.0491071428571429</v>
      </c>
      <c r="G13" s="17" t="n">
        <f aca="false">G$7*($C$7/$C13)</f>
        <v>0.0491071428571429</v>
      </c>
      <c r="H13" s="17" t="n">
        <f aca="false">H$8*($C$8/$C13)</f>
        <v>0.0458333333333333</v>
      </c>
      <c r="I13" s="17" t="n">
        <f aca="false">I$9*($C$9/$C13)</f>
        <v>0.0437898089171975</v>
      </c>
      <c r="J13" s="17" t="n">
        <f aca="false">J$10*($C$10/$C13)</f>
        <v>0.0427018633540373</v>
      </c>
      <c r="K13" s="17" t="n">
        <f aca="false">K$11*($C$11/$C13)</f>
        <v>0.0427018633540373</v>
      </c>
      <c r="L13" s="17" t="n">
        <f aca="false">L$12*($C$12/$C13)</f>
        <v>0.0416666666666667</v>
      </c>
      <c r="M13" s="16" t="n">
        <v>0.0416666666666667</v>
      </c>
      <c r="N13" s="17" t="n">
        <f aca="false">N$14/($C13/$C$14)</f>
        <v>0.0416666666666667</v>
      </c>
      <c r="O13" s="17" t="n">
        <f aca="false">O$15/($C13/$C$15)</f>
        <v>0.0404411764705882</v>
      </c>
      <c r="P13" s="17" t="n">
        <f aca="false">P$16/($C13/$C$16)</f>
        <v>0.0404411764705882</v>
      </c>
      <c r="Q13" s="17" t="n">
        <f aca="false">Q$17/($C13/$C$17)</f>
        <v>0.0395114942528736</v>
      </c>
      <c r="R13" s="17" t="n">
        <f aca="false">R$18/($C13/$C$18)</f>
        <v>0.038623595505618</v>
      </c>
      <c r="S13" s="17" t="n">
        <f aca="false">S$19/($C13/$C$19)</f>
        <v>0.0384078212290503</v>
      </c>
      <c r="T13" s="17" t="n">
        <f aca="false">T$20/($C13/$C$20)</f>
        <v>0.0384078212290503</v>
      </c>
      <c r="U13" s="17" t="n">
        <f aca="false">U$21/($C13/$C$21)</f>
        <v>0.0381944444444445</v>
      </c>
      <c r="V13" s="17" t="n">
        <f aca="false">V$22/($C13/$C$22)</f>
        <v>0.0381944444444445</v>
      </c>
      <c r="W13" s="17" t="n">
        <f aca="false">W$23/($C13/$C$23)</f>
        <v>0.0379834254143646</v>
      </c>
      <c r="X13" s="17" t="n">
        <f aca="false">X$24/($C13/$C$24)</f>
        <v>0.0369623655913978</v>
      </c>
      <c r="Y13" s="17" t="n">
        <f aca="false">Y$25/($C13/$C$25)</f>
        <v>0.0350765306122449</v>
      </c>
      <c r="Z13" s="17" t="n">
        <f aca="false">Z$26/($C13/$C$26)</f>
        <v>0.0348984771573604</v>
      </c>
    </row>
    <row r="14" s="23" customFormat="true" ht="12" hidden="false" customHeight="true" outlineLevel="0" collapsed="false">
      <c r="A14" s="25" t="s">
        <v>15</v>
      </c>
      <c r="B14" s="20" t="n">
        <v>825</v>
      </c>
      <c r="C14" s="20" t="n">
        <f aca="false">1000/B14</f>
        <v>1.21212121212121</v>
      </c>
      <c r="D14" s="21" t="n">
        <f aca="false">3600*C14</f>
        <v>4363.63636363636</v>
      </c>
      <c r="E14" s="22" t="n">
        <f aca="false">E$5*($C$5/$C14)</f>
        <v>0.0572916666666667</v>
      </c>
      <c r="F14" s="22" t="n">
        <f aca="false">F$6*($C$6/$C14)</f>
        <v>0.0491071428571429</v>
      </c>
      <c r="G14" s="22" t="n">
        <f aca="false">G$7*($C$7/$C14)</f>
        <v>0.0491071428571429</v>
      </c>
      <c r="H14" s="22" t="n">
        <f aca="false">H$8*($C$8/$C14)</f>
        <v>0.0458333333333333</v>
      </c>
      <c r="I14" s="22" t="n">
        <f aca="false">I$9*($C$9/$C14)</f>
        <v>0.0437898089171975</v>
      </c>
      <c r="J14" s="22" t="n">
        <f aca="false">J$10*($C$10/$C14)</f>
        <v>0.0427018633540373</v>
      </c>
      <c r="K14" s="22" t="n">
        <f aca="false">K$11*($C$11/$C14)</f>
        <v>0.0427018633540373</v>
      </c>
      <c r="L14" s="22" t="n">
        <f aca="false">L$12*($C$12/$C14)</f>
        <v>0.0416666666666667</v>
      </c>
      <c r="M14" s="22" t="n">
        <f aca="false">M$13*($C$13/$C14)</f>
        <v>0.0416666666666667</v>
      </c>
      <c r="N14" s="16" t="n">
        <v>0.0416666666666667</v>
      </c>
      <c r="O14" s="22" t="n">
        <f aca="false">O$15/($C14/$C$15)</f>
        <v>0.0404411764705882</v>
      </c>
      <c r="P14" s="22" t="n">
        <f aca="false">P$16/($C14/$C$16)</f>
        <v>0.0404411764705882</v>
      </c>
      <c r="Q14" s="22" t="n">
        <f aca="false">Q$17/($C14/$C$17)</f>
        <v>0.0395114942528736</v>
      </c>
      <c r="R14" s="22" t="n">
        <f aca="false">R$18/($C14/$C$18)</f>
        <v>0.038623595505618</v>
      </c>
      <c r="S14" s="22" t="n">
        <f aca="false">S$19/($C14/$C$19)</f>
        <v>0.0384078212290503</v>
      </c>
      <c r="T14" s="22" t="n">
        <f aca="false">T$20/($C14/$C$20)</f>
        <v>0.0384078212290503</v>
      </c>
      <c r="U14" s="22" t="n">
        <f aca="false">U$21/($C14/$C$21)</f>
        <v>0.0381944444444445</v>
      </c>
      <c r="V14" s="22" t="n">
        <f aca="false">V$22/($C14/$C$22)</f>
        <v>0.0381944444444445</v>
      </c>
      <c r="W14" s="22" t="n">
        <f aca="false">W$23/($C14/$C$23)</f>
        <v>0.0379834254143646</v>
      </c>
      <c r="X14" s="22" t="n">
        <f aca="false">X$24/($C14/$C$24)</f>
        <v>0.0369623655913978</v>
      </c>
      <c r="Y14" s="22" t="n">
        <f aca="false">Y$25/($C14/$C$25)</f>
        <v>0.0350765306122449</v>
      </c>
      <c r="Z14" s="22" t="n">
        <f aca="false">Z$26/($C14/$C$26)</f>
        <v>0.0348984771573604</v>
      </c>
    </row>
    <row r="15" s="18" customFormat="true" ht="12.75" hidden="false" customHeight="false" outlineLevel="0" collapsed="false">
      <c r="A15" s="24" t="s">
        <v>16</v>
      </c>
      <c r="B15" s="14" t="n">
        <v>850</v>
      </c>
      <c r="C15" s="14" t="n">
        <f aca="false">1000/B15</f>
        <v>1.17647058823529</v>
      </c>
      <c r="D15" s="15" t="n">
        <f aca="false">3600*C15</f>
        <v>4235.29411764706</v>
      </c>
      <c r="E15" s="17" t="n">
        <f aca="false">E$5*($C$5/$C15)</f>
        <v>0.0590277777777778</v>
      </c>
      <c r="F15" s="17" t="n">
        <f aca="false">F$6*($C$6/$C15)</f>
        <v>0.0505952380952381</v>
      </c>
      <c r="G15" s="17" t="n">
        <f aca="false">G$7*($C$7/$C15)</f>
        <v>0.0505952380952381</v>
      </c>
      <c r="H15" s="17" t="n">
        <f aca="false">H$8*($C$8/$C15)</f>
        <v>0.0472222222222222</v>
      </c>
      <c r="I15" s="17" t="n">
        <f aca="false">I$9*($C$9/$C15)</f>
        <v>0.0451167728237792</v>
      </c>
      <c r="J15" s="17" t="n">
        <f aca="false">J$10*($C$10/$C15)</f>
        <v>0.0439958592132505</v>
      </c>
      <c r="K15" s="17" t="n">
        <f aca="false">K$11*($C$11/$C15)</f>
        <v>0.0439958592132505</v>
      </c>
      <c r="L15" s="17" t="n">
        <f aca="false">L$12*($C$12/$C15)</f>
        <v>0.0429292929292929</v>
      </c>
      <c r="M15" s="17" t="n">
        <f aca="false">M$13*($C$13/$C15)</f>
        <v>0.0429292929292929</v>
      </c>
      <c r="N15" s="17" t="n">
        <f aca="false">N$14*($C$14/$C15)</f>
        <v>0.0429292929292929</v>
      </c>
      <c r="O15" s="16" t="n">
        <v>0.0416666666666667</v>
      </c>
      <c r="P15" s="17" t="n">
        <f aca="false">P$16/($C15/$C$16)</f>
        <v>0.0416666666666667</v>
      </c>
      <c r="Q15" s="17" t="n">
        <f aca="false">Q$17/($C15/$C$17)</f>
        <v>0.0407088122605364</v>
      </c>
      <c r="R15" s="17" t="n">
        <f aca="false">R$18/($C15/$C$18)</f>
        <v>0.0397940074906367</v>
      </c>
      <c r="S15" s="17" t="n">
        <f aca="false">S$19/($C15/$C$19)</f>
        <v>0.0395716945996276</v>
      </c>
      <c r="T15" s="17" t="n">
        <f aca="false">T$20/($C15/$C$20)</f>
        <v>0.0395716945996276</v>
      </c>
      <c r="U15" s="17" t="n">
        <f aca="false">U$21/($C15/$C$21)</f>
        <v>0.0393518518518518</v>
      </c>
      <c r="V15" s="17" t="n">
        <f aca="false">V$22/($C15/$C$22)</f>
        <v>0.0393518518518518</v>
      </c>
      <c r="W15" s="17" t="n">
        <f aca="false">W$23/($C15/$C$23)</f>
        <v>0.039134438305709</v>
      </c>
      <c r="X15" s="17" t="n">
        <f aca="false">X$24/($C15/$C$24)</f>
        <v>0.0380824372759857</v>
      </c>
      <c r="Y15" s="17" t="n">
        <f aca="false">Y$25/($C15/$C$25)</f>
        <v>0.0361394557823129</v>
      </c>
      <c r="Z15" s="17" t="n">
        <f aca="false">Z$26/($C15/$C$26)</f>
        <v>0.0359560067681895</v>
      </c>
    </row>
    <row r="16" s="23" customFormat="true" ht="14.25" hidden="false" customHeight="true" outlineLevel="0" collapsed="false">
      <c r="A16" s="25" t="s">
        <v>17</v>
      </c>
      <c r="B16" s="20" t="n">
        <v>850</v>
      </c>
      <c r="C16" s="20" t="n">
        <f aca="false">1000/B16</f>
        <v>1.17647058823529</v>
      </c>
      <c r="D16" s="21" t="n">
        <f aca="false">3600*C16</f>
        <v>4235.29411764706</v>
      </c>
      <c r="E16" s="22" t="n">
        <f aca="false">E$5*($C$5/$C16)</f>
        <v>0.0590277777777778</v>
      </c>
      <c r="F16" s="22" t="n">
        <f aca="false">F$6*($C$6/$C16)</f>
        <v>0.0505952380952381</v>
      </c>
      <c r="G16" s="22" t="n">
        <f aca="false">G$7*($C$7/$C16)</f>
        <v>0.0505952380952381</v>
      </c>
      <c r="H16" s="22" t="n">
        <f aca="false">H$8*($C$8/$C16)</f>
        <v>0.0472222222222222</v>
      </c>
      <c r="I16" s="22" t="n">
        <f aca="false">I$9*($C$9/$C16)</f>
        <v>0.0451167728237792</v>
      </c>
      <c r="J16" s="22" t="n">
        <f aca="false">J$10*($C$10/$C16)</f>
        <v>0.0439958592132505</v>
      </c>
      <c r="K16" s="22" t="n">
        <f aca="false">K$11*($C$11/$C16)</f>
        <v>0.0439958592132505</v>
      </c>
      <c r="L16" s="22" t="n">
        <f aca="false">L$12*($C$12/$C16)</f>
        <v>0.0429292929292929</v>
      </c>
      <c r="M16" s="22" t="n">
        <f aca="false">M$13*($C$13/$C16)</f>
        <v>0.0429292929292929</v>
      </c>
      <c r="N16" s="22" t="n">
        <f aca="false">N$14*($C$14/$C16)</f>
        <v>0.0429292929292929</v>
      </c>
      <c r="O16" s="22" t="n">
        <f aca="false">O$15*($C$15/$C16)</f>
        <v>0.0416666666666667</v>
      </c>
      <c r="P16" s="16" t="n">
        <v>0.0416666666666667</v>
      </c>
      <c r="Q16" s="22" t="n">
        <f aca="false">Q$17/($C16/$C$17)</f>
        <v>0.0407088122605364</v>
      </c>
      <c r="R16" s="22" t="n">
        <f aca="false">R$18/($C16/$C$18)</f>
        <v>0.0397940074906367</v>
      </c>
      <c r="S16" s="22" t="n">
        <f aca="false">S$19/($C16/$C$19)</f>
        <v>0.0395716945996276</v>
      </c>
      <c r="T16" s="22" t="n">
        <f aca="false">T$20/($C16/$C$20)</f>
        <v>0.0395716945996276</v>
      </c>
      <c r="U16" s="22" t="n">
        <f aca="false">U$21/($C16/$C$21)</f>
        <v>0.0393518518518518</v>
      </c>
      <c r="V16" s="22" t="n">
        <f aca="false">V$22/($C16/$C$22)</f>
        <v>0.0393518518518518</v>
      </c>
      <c r="W16" s="22" t="n">
        <f aca="false">W$23/($C16/$C$23)</f>
        <v>0.039134438305709</v>
      </c>
      <c r="X16" s="22" t="n">
        <f aca="false">X$24/($C16/$C$24)</f>
        <v>0.0380824372759857</v>
      </c>
      <c r="Y16" s="22" t="n">
        <f aca="false">Y$25/($C16/$C$25)</f>
        <v>0.0361394557823129</v>
      </c>
      <c r="Z16" s="22" t="n">
        <f aca="false">Z$26/($C16/$C$26)</f>
        <v>0.0359560067681895</v>
      </c>
    </row>
    <row r="17" s="18" customFormat="true" ht="13.5" hidden="false" customHeight="true" outlineLevel="0" collapsed="false">
      <c r="A17" s="24" t="s">
        <v>18</v>
      </c>
      <c r="B17" s="14" t="n">
        <v>870</v>
      </c>
      <c r="C17" s="14" t="n">
        <f aca="false">1000/B17</f>
        <v>1.14942528735632</v>
      </c>
      <c r="D17" s="15" t="n">
        <f aca="false">3600*C17</f>
        <v>4137.93103448276</v>
      </c>
      <c r="E17" s="17" t="n">
        <f aca="false">E$5*($C$5/$C17)</f>
        <v>0.0604166666666667</v>
      </c>
      <c r="F17" s="17" t="n">
        <f aca="false">F$6*($C$6/$C17)</f>
        <v>0.0517857142857143</v>
      </c>
      <c r="G17" s="17" t="n">
        <f aca="false">G$7*($C$7/$C17)</f>
        <v>0.0517857142857143</v>
      </c>
      <c r="H17" s="17" t="n">
        <f aca="false">H$8*($C$8/$C17)</f>
        <v>0.0483333333333333</v>
      </c>
      <c r="I17" s="17" t="n">
        <f aca="false">I$9*($C$9/$C17)</f>
        <v>0.0461783439490446</v>
      </c>
      <c r="J17" s="17" t="n">
        <f aca="false">J$10*($C$10/$C17)</f>
        <v>0.0450310559006211</v>
      </c>
      <c r="K17" s="17" t="n">
        <f aca="false">K$11*($C$11/$C17)</f>
        <v>0.0450310559006211</v>
      </c>
      <c r="L17" s="17" t="n">
        <f aca="false">L$12*($C$12/$C17)</f>
        <v>0.0439393939393939</v>
      </c>
      <c r="M17" s="17" t="n">
        <f aca="false">M$13*($C$13/$C17)</f>
        <v>0.0439393939393939</v>
      </c>
      <c r="N17" s="17" t="n">
        <f aca="false">N$14*($C$14/$C17)</f>
        <v>0.0439393939393939</v>
      </c>
      <c r="O17" s="17" t="n">
        <f aca="false">O$15*($C$15/$C17)</f>
        <v>0.0426470588235294</v>
      </c>
      <c r="P17" s="17" t="n">
        <f aca="false">P$16*($C$16/$C17)</f>
        <v>0.0426470588235294</v>
      </c>
      <c r="Q17" s="16" t="n">
        <v>0.0416666666666667</v>
      </c>
      <c r="R17" s="17" t="n">
        <f aca="false">R$18/($C17/$C$18)</f>
        <v>0.0407303370786517</v>
      </c>
      <c r="S17" s="17" t="n">
        <f aca="false">S$19/($C17/$C$19)</f>
        <v>0.0405027932960894</v>
      </c>
      <c r="T17" s="17" t="n">
        <f aca="false">T$20/($C17/$C$20)</f>
        <v>0.0405027932960894</v>
      </c>
      <c r="U17" s="17" t="n">
        <f aca="false">U$21/($C17/$C$21)</f>
        <v>0.0402777777777778</v>
      </c>
      <c r="V17" s="17" t="n">
        <f aca="false">V$22/($C17/$C$22)</f>
        <v>0.0402777777777778</v>
      </c>
      <c r="W17" s="17" t="n">
        <f aca="false">W$23/($C17/$C$23)</f>
        <v>0.0400552486187845</v>
      </c>
      <c r="X17" s="17" t="n">
        <f aca="false">X$24/($C17/$C$24)</f>
        <v>0.0389784946236559</v>
      </c>
      <c r="Y17" s="17" t="n">
        <f aca="false">Y$25/($C17/$C$25)</f>
        <v>0.0369897959183673</v>
      </c>
      <c r="Z17" s="17" t="n">
        <f aca="false">Z$26/($C17/$C$26)</f>
        <v>0.0368020304568528</v>
      </c>
    </row>
    <row r="18" s="23" customFormat="true" ht="12.75" hidden="false" customHeight="false" outlineLevel="0" collapsed="false">
      <c r="A18" s="19" t="n">
        <v>505</v>
      </c>
      <c r="B18" s="28" t="n">
        <v>890</v>
      </c>
      <c r="C18" s="20" t="n">
        <f aca="false">1000/B18</f>
        <v>1.12359550561798</v>
      </c>
      <c r="D18" s="21" t="n">
        <f aca="false">3600*C18</f>
        <v>4044.94382022472</v>
      </c>
      <c r="E18" s="22" t="n">
        <f aca="false">E$5*($C$5/$C18)</f>
        <v>0.0618055555555556</v>
      </c>
      <c r="F18" s="22" t="n">
        <f aca="false">F$6*($C$6/$C18)</f>
        <v>0.0529761904761905</v>
      </c>
      <c r="G18" s="22" t="n">
        <f aca="false">G$7*($C$7/$C18)</f>
        <v>0.0529761904761905</v>
      </c>
      <c r="H18" s="22" t="n">
        <f aca="false">H$8*($C$8/$C18)</f>
        <v>0.0494444444444444</v>
      </c>
      <c r="I18" s="22" t="n">
        <f aca="false">I$9*($C$9/$C18)</f>
        <v>0.04723991507431</v>
      </c>
      <c r="J18" s="22" t="n">
        <f aca="false">J$10*($C$10/$C18)</f>
        <v>0.0460662525879917</v>
      </c>
      <c r="K18" s="22" t="n">
        <f aca="false">K$11*($C$11/$C18)</f>
        <v>0.0460662525879917</v>
      </c>
      <c r="L18" s="22" t="n">
        <f aca="false">L$12*($C$12/$C18)</f>
        <v>0.044949494949495</v>
      </c>
      <c r="M18" s="22" t="n">
        <f aca="false">M$13*($C$13/$C18)</f>
        <v>0.044949494949495</v>
      </c>
      <c r="N18" s="22" t="n">
        <f aca="false">N$14*($C$14/$C18)</f>
        <v>0.044949494949495</v>
      </c>
      <c r="O18" s="22" t="n">
        <f aca="false">O$15*($C$15/$C18)</f>
        <v>0.0436274509803922</v>
      </c>
      <c r="P18" s="22" t="n">
        <f aca="false">P$16*($C$16/$C18)</f>
        <v>0.0436274509803922</v>
      </c>
      <c r="Q18" s="22" t="n">
        <f aca="false">Q$17*($C$17/$C18)</f>
        <v>0.0426245210727969</v>
      </c>
      <c r="R18" s="16" t="n">
        <v>0.0416666666666667</v>
      </c>
      <c r="S18" s="22" t="n">
        <f aca="false">S$19/($C18/$C$19)</f>
        <v>0.0414338919925512</v>
      </c>
      <c r="T18" s="22" t="n">
        <f aca="false">T$20/($C18/$C$20)</f>
        <v>0.0414338919925512</v>
      </c>
      <c r="U18" s="22" t="n">
        <f aca="false">U$21/($C18/$C$21)</f>
        <v>0.0412037037037037</v>
      </c>
      <c r="V18" s="22" t="n">
        <f aca="false">V$22/($C18/$C$22)</f>
        <v>0.0412037037037037</v>
      </c>
      <c r="W18" s="22" t="n">
        <f aca="false">W$23/($C18/$C$23)</f>
        <v>0.04097605893186</v>
      </c>
      <c r="X18" s="22" t="n">
        <f aca="false">X$24/($C18/$C$24)</f>
        <v>0.0398745519713262</v>
      </c>
      <c r="Y18" s="22" t="n">
        <f aca="false">Y$25/($C18/$C$25)</f>
        <v>0.0378401360544218</v>
      </c>
      <c r="Z18" s="22" t="n">
        <f aca="false">Z$26/($C18/$C$26)</f>
        <v>0.0376480541455161</v>
      </c>
    </row>
    <row r="19" s="18" customFormat="true" ht="12.75" hidden="false" customHeight="false" outlineLevel="0" collapsed="false">
      <c r="A19" s="24" t="s">
        <v>19</v>
      </c>
      <c r="B19" s="14" t="n">
        <v>895</v>
      </c>
      <c r="C19" s="14" t="n">
        <f aca="false">1000/B19</f>
        <v>1.11731843575419</v>
      </c>
      <c r="D19" s="15" t="n">
        <f aca="false">3600*C19</f>
        <v>4022.34636871508</v>
      </c>
      <c r="E19" s="17" t="n">
        <f aca="false">E$5*($C$5/$C19)</f>
        <v>0.0621527777777778</v>
      </c>
      <c r="F19" s="17" t="n">
        <f aca="false">F$6*($C$6/$C19)</f>
        <v>0.0532738095238095</v>
      </c>
      <c r="G19" s="17" t="n">
        <f aca="false">G$7*($C$7/$C19)</f>
        <v>0.0532738095238095</v>
      </c>
      <c r="H19" s="17" t="n">
        <f aca="false">H$8*($C$8/$C19)</f>
        <v>0.0497222222222222</v>
      </c>
      <c r="I19" s="17" t="n">
        <f aca="false">I$9*($C$9/$C19)</f>
        <v>0.0475053078556263</v>
      </c>
      <c r="J19" s="17" t="n">
        <f aca="false">J$10*($C$10/$C19)</f>
        <v>0.0463250517598344</v>
      </c>
      <c r="K19" s="17" t="n">
        <f aca="false">K$11*($C$11/$C19)</f>
        <v>0.0463250517598344</v>
      </c>
      <c r="L19" s="17" t="n">
        <f aca="false">L$12*($C$12/$C19)</f>
        <v>0.0452020202020202</v>
      </c>
      <c r="M19" s="17" t="n">
        <f aca="false">M$13*($C$13/$C19)</f>
        <v>0.0452020202020202</v>
      </c>
      <c r="N19" s="17" t="n">
        <f aca="false">N$14*($C$14/$C19)</f>
        <v>0.0452020202020202</v>
      </c>
      <c r="O19" s="17" t="n">
        <f aca="false">O$15*($C$15/$C19)</f>
        <v>0.0438725490196078</v>
      </c>
      <c r="P19" s="17" t="n">
        <f aca="false">P$16*($C$16/$C19)</f>
        <v>0.0438725490196078</v>
      </c>
      <c r="Q19" s="17" t="n">
        <f aca="false">Q$17*($C$17/$C19)</f>
        <v>0.0428639846743295</v>
      </c>
      <c r="R19" s="17" t="n">
        <f aca="false">R$18*($C$18/$C19)</f>
        <v>0.0419007490636704</v>
      </c>
      <c r="S19" s="16" t="n">
        <v>0.0416666666666667</v>
      </c>
      <c r="T19" s="17" t="n">
        <f aca="false">T$20/($C19/$C$20)</f>
        <v>0.0416666666666667</v>
      </c>
      <c r="U19" s="17" t="n">
        <f aca="false">U$21/($C19/$C$21)</f>
        <v>0.0414351851851852</v>
      </c>
      <c r="V19" s="17" t="n">
        <f aca="false">V$22/($C19/$C$22)</f>
        <v>0.0414351851851852</v>
      </c>
      <c r="W19" s="17" t="n">
        <f aca="false">W$23/($C19/$C$23)</f>
        <v>0.0412062615101289</v>
      </c>
      <c r="X19" s="17" t="n">
        <f aca="false">X$24/($C19/$C$24)</f>
        <v>0.0400985663082437</v>
      </c>
      <c r="Y19" s="17" t="n">
        <f aca="false">Y$25/($C19/$C$25)</f>
        <v>0.0380527210884354</v>
      </c>
      <c r="Z19" s="17" t="n">
        <f aca="false">Z$26/($C19/$C$26)</f>
        <v>0.0378595600676819</v>
      </c>
    </row>
    <row r="20" s="23" customFormat="true" ht="12.75" hidden="false" customHeight="false" outlineLevel="0" collapsed="false">
      <c r="A20" s="25" t="s">
        <v>20</v>
      </c>
      <c r="B20" s="20" t="n">
        <v>895</v>
      </c>
      <c r="C20" s="20" t="n">
        <f aca="false">1000/B20</f>
        <v>1.11731843575419</v>
      </c>
      <c r="D20" s="21" t="n">
        <f aca="false">3600*C20</f>
        <v>4022.34636871508</v>
      </c>
      <c r="E20" s="22" t="n">
        <f aca="false">E$5*($C$5/$C20)</f>
        <v>0.0621527777777778</v>
      </c>
      <c r="F20" s="22" t="n">
        <f aca="false">F$6*($C$6/$C20)</f>
        <v>0.0532738095238095</v>
      </c>
      <c r="G20" s="22" t="n">
        <f aca="false">G$7*($C$7/$C20)</f>
        <v>0.0532738095238095</v>
      </c>
      <c r="H20" s="22" t="n">
        <f aca="false">H$8*($C$8/$C20)</f>
        <v>0.0497222222222222</v>
      </c>
      <c r="I20" s="22" t="n">
        <f aca="false">I$9*($C$9/$C20)</f>
        <v>0.0475053078556263</v>
      </c>
      <c r="J20" s="22" t="n">
        <f aca="false">J$10*($C$10/$C20)</f>
        <v>0.0463250517598344</v>
      </c>
      <c r="K20" s="22" t="n">
        <f aca="false">K$11*($C$11/$C20)</f>
        <v>0.0463250517598344</v>
      </c>
      <c r="L20" s="22" t="n">
        <f aca="false">L$12*($C$12/$C20)</f>
        <v>0.0452020202020202</v>
      </c>
      <c r="M20" s="22" t="n">
        <f aca="false">M$13*($C$13/$C20)</f>
        <v>0.0452020202020202</v>
      </c>
      <c r="N20" s="22" t="n">
        <f aca="false">N$14*($C$14/$C20)</f>
        <v>0.0452020202020202</v>
      </c>
      <c r="O20" s="22" t="n">
        <f aca="false">O$15*($C$15/$C20)</f>
        <v>0.0438725490196078</v>
      </c>
      <c r="P20" s="22" t="n">
        <f aca="false">P$16*($C$16/$C20)</f>
        <v>0.0438725490196078</v>
      </c>
      <c r="Q20" s="22" t="n">
        <f aca="false">Q$17*($C$17/$C20)</f>
        <v>0.0428639846743295</v>
      </c>
      <c r="R20" s="22" t="n">
        <f aca="false">R$18*($C$18/$C20)</f>
        <v>0.0419007490636704</v>
      </c>
      <c r="S20" s="22" t="n">
        <f aca="false">S$19*($C$19/$C20)</f>
        <v>0.0416666666666667</v>
      </c>
      <c r="T20" s="16" t="n">
        <v>0.0416666666666667</v>
      </c>
      <c r="U20" s="22" t="n">
        <f aca="false">U$21/($C20/$C$21)</f>
        <v>0.0414351851851852</v>
      </c>
      <c r="V20" s="22" t="n">
        <f aca="false">V$22/($C20/$C$22)</f>
        <v>0.0414351851851852</v>
      </c>
      <c r="W20" s="22" t="n">
        <f aca="false">W$23/($C20/$C$23)</f>
        <v>0.0412062615101289</v>
      </c>
      <c r="X20" s="22" t="n">
        <f aca="false">X$24/($C20/$C$24)</f>
        <v>0.0400985663082437</v>
      </c>
      <c r="Y20" s="22" t="n">
        <f aca="false">Y$25/($C20/$C$25)</f>
        <v>0.0380527210884354</v>
      </c>
      <c r="Z20" s="22" t="n">
        <f aca="false">Z$26/($C20/$C$26)</f>
        <v>0.0378595600676819</v>
      </c>
    </row>
    <row r="21" s="18" customFormat="true" ht="12.75" hidden="false" customHeight="false" outlineLevel="0" collapsed="false">
      <c r="A21" s="24" t="s">
        <v>21</v>
      </c>
      <c r="B21" s="14" t="n">
        <v>900</v>
      </c>
      <c r="C21" s="14" t="n">
        <f aca="false">1000/B21</f>
        <v>1.11111111111111</v>
      </c>
      <c r="D21" s="15" t="n">
        <f aca="false">3600*C21</f>
        <v>4000</v>
      </c>
      <c r="E21" s="17" t="n">
        <f aca="false">E$5*($C$5/$C21)</f>
        <v>0.0625</v>
      </c>
      <c r="F21" s="17" t="n">
        <f aca="false">F$6*($C$6/$C21)</f>
        <v>0.0535714285714286</v>
      </c>
      <c r="G21" s="17" t="n">
        <f aca="false">G$7*($C$7/$C21)</f>
        <v>0.0535714285714286</v>
      </c>
      <c r="H21" s="17" t="n">
        <f aca="false">H$8*($C$8/$C21)</f>
        <v>0.05</v>
      </c>
      <c r="I21" s="17" t="n">
        <f aca="false">I$9*($C$9/$C21)</f>
        <v>0.0477707006369427</v>
      </c>
      <c r="J21" s="17" t="n">
        <f aca="false">J$10*($C$10/$C21)</f>
        <v>0.046583850931677</v>
      </c>
      <c r="K21" s="17" t="n">
        <f aca="false">K$11*($C$11/$C21)</f>
        <v>0.046583850931677</v>
      </c>
      <c r="L21" s="17" t="n">
        <f aca="false">L$12*($C$12/$C21)</f>
        <v>0.0454545454545455</v>
      </c>
      <c r="M21" s="17" t="n">
        <f aca="false">M$13*($C$13/$C21)</f>
        <v>0.0454545454545455</v>
      </c>
      <c r="N21" s="17" t="n">
        <f aca="false">N$14*($C$14/$C21)</f>
        <v>0.0454545454545455</v>
      </c>
      <c r="O21" s="17" t="n">
        <f aca="false">O$15*($C$15/$C21)</f>
        <v>0.0441176470588235</v>
      </c>
      <c r="P21" s="17" t="n">
        <f aca="false">P$16*($C$16/$C21)</f>
        <v>0.0441176470588235</v>
      </c>
      <c r="Q21" s="17" t="n">
        <f aca="false">Q$17*($C$17/$C21)</f>
        <v>0.0431034482758621</v>
      </c>
      <c r="R21" s="17" t="n">
        <f aca="false">R$18*($C$18/$C21)</f>
        <v>0.0421348314606742</v>
      </c>
      <c r="S21" s="17" t="n">
        <f aca="false">S$19*($C$19/$C21)</f>
        <v>0.0418994413407821</v>
      </c>
      <c r="T21" s="17" t="n">
        <f aca="false">T$20*($C$20/$C21)</f>
        <v>0.0418994413407821</v>
      </c>
      <c r="U21" s="16" t="n">
        <v>0.0416666666666667</v>
      </c>
      <c r="V21" s="17" t="n">
        <f aca="false">V$22/($C21/$C$22)</f>
        <v>0.0416666666666667</v>
      </c>
      <c r="W21" s="17" t="n">
        <f aca="false">W$23/($C21/$C$23)</f>
        <v>0.0414364640883978</v>
      </c>
      <c r="X21" s="17" t="n">
        <f aca="false">X$24/($C21/$C$24)</f>
        <v>0.0403225806451613</v>
      </c>
      <c r="Y21" s="17" t="n">
        <f aca="false">Y$25/($C21/$C$25)</f>
        <v>0.038265306122449</v>
      </c>
      <c r="Z21" s="17" t="n">
        <f aca="false">Z$26/($C21/$C$26)</f>
        <v>0.0380710659898477</v>
      </c>
    </row>
    <row r="22" s="23" customFormat="true" ht="12.75" hidden="false" customHeight="false" outlineLevel="0" collapsed="false">
      <c r="A22" s="19" t="s">
        <v>22</v>
      </c>
      <c r="B22" s="28" t="n">
        <v>900</v>
      </c>
      <c r="C22" s="20" t="n">
        <f aca="false">1000/B22</f>
        <v>1.11111111111111</v>
      </c>
      <c r="D22" s="21" t="n">
        <f aca="false">3600*C22</f>
        <v>4000</v>
      </c>
      <c r="E22" s="22" t="n">
        <f aca="false">E$5*($C$5/$C22)</f>
        <v>0.0625</v>
      </c>
      <c r="F22" s="22" t="n">
        <f aca="false">F$6*($C$6/$C22)</f>
        <v>0.0535714285714286</v>
      </c>
      <c r="G22" s="22" t="n">
        <f aca="false">G$7*($C$7/$C22)</f>
        <v>0.0535714285714286</v>
      </c>
      <c r="H22" s="22" t="n">
        <f aca="false">H$8*($C$8/$C22)</f>
        <v>0.05</v>
      </c>
      <c r="I22" s="22" t="n">
        <f aca="false">I$9*($C$9/$C22)</f>
        <v>0.0477707006369427</v>
      </c>
      <c r="J22" s="22" t="n">
        <f aca="false">J$10*($C$10/$C22)</f>
        <v>0.046583850931677</v>
      </c>
      <c r="K22" s="22" t="n">
        <f aca="false">K$11*($C$11/$C22)</f>
        <v>0.046583850931677</v>
      </c>
      <c r="L22" s="22" t="n">
        <f aca="false">L$12*($C$12/$C22)</f>
        <v>0.0454545454545455</v>
      </c>
      <c r="M22" s="22" t="n">
        <f aca="false">M$13*($C$13/$C22)</f>
        <v>0.0454545454545455</v>
      </c>
      <c r="N22" s="22" t="n">
        <f aca="false">N$14*($C$14/$C22)</f>
        <v>0.0454545454545455</v>
      </c>
      <c r="O22" s="22" t="n">
        <f aca="false">O$15*($C$15/$C22)</f>
        <v>0.0441176470588235</v>
      </c>
      <c r="P22" s="22" t="n">
        <f aca="false">P$16*($C$16/$C22)</f>
        <v>0.0441176470588235</v>
      </c>
      <c r="Q22" s="22" t="n">
        <f aca="false">Q$17*($C$17/$C22)</f>
        <v>0.0431034482758621</v>
      </c>
      <c r="R22" s="22" t="n">
        <f aca="false">R$18*($C$18/$C22)</f>
        <v>0.0421348314606742</v>
      </c>
      <c r="S22" s="22" t="n">
        <f aca="false">S$19*($C$19/$C22)</f>
        <v>0.0418994413407821</v>
      </c>
      <c r="T22" s="22" t="n">
        <f aca="false">T$20*($C$20/$C22)</f>
        <v>0.0418994413407821</v>
      </c>
      <c r="U22" s="22" t="n">
        <f aca="false">U$21*($C$21/$C22)</f>
        <v>0.0416666666666667</v>
      </c>
      <c r="V22" s="16" t="n">
        <v>0.0416666666666667</v>
      </c>
      <c r="W22" s="22" t="n">
        <f aca="false">W$23/($C22/$C$23)</f>
        <v>0.0414364640883978</v>
      </c>
      <c r="X22" s="22" t="n">
        <f aca="false">X$24/($C22/$C$24)</f>
        <v>0.0403225806451613</v>
      </c>
      <c r="Y22" s="22" t="n">
        <f aca="false">Y$25/($C22/$C$25)</f>
        <v>0.038265306122449</v>
      </c>
      <c r="Z22" s="22" t="n">
        <f aca="false">Z$26/($C22/$C$26)</f>
        <v>0.0380710659898477</v>
      </c>
    </row>
    <row r="23" s="18" customFormat="true" ht="12.75" hidden="false" customHeight="false" outlineLevel="0" collapsed="false">
      <c r="A23" s="26" t="s">
        <v>23</v>
      </c>
      <c r="B23" s="14" t="n">
        <v>905</v>
      </c>
      <c r="C23" s="14" t="n">
        <f aca="false">1000/B23</f>
        <v>1.10497237569061</v>
      </c>
      <c r="D23" s="15" t="n">
        <f aca="false">3600*C23</f>
        <v>3977.90055248619</v>
      </c>
      <c r="E23" s="17" t="n">
        <f aca="false">E$5*($C$5/$C23)</f>
        <v>0.0628472222222222</v>
      </c>
      <c r="F23" s="17" t="n">
        <f aca="false">F$6*($C$6/$C23)</f>
        <v>0.0538690476190476</v>
      </c>
      <c r="G23" s="17" t="n">
        <f aca="false">G$7*($C$7/$C23)</f>
        <v>0.0538690476190476</v>
      </c>
      <c r="H23" s="17" t="n">
        <f aca="false">H$8*($C$8/$C23)</f>
        <v>0.0502777777777778</v>
      </c>
      <c r="I23" s="17" t="n">
        <f aca="false">I$9*($C$9/$C23)</f>
        <v>0.048036093418259</v>
      </c>
      <c r="J23" s="17" t="n">
        <f aca="false">J$10*($C$10/$C23)</f>
        <v>0.0468426501035197</v>
      </c>
      <c r="K23" s="17" t="n">
        <f aca="false">K$11*($C$11/$C23)</f>
        <v>0.0468426501035197</v>
      </c>
      <c r="L23" s="17" t="n">
        <f aca="false">L$12*($C$12/$C23)</f>
        <v>0.0457070707070707</v>
      </c>
      <c r="M23" s="17" t="n">
        <f aca="false">M$13*($C$13/$C23)</f>
        <v>0.0457070707070707</v>
      </c>
      <c r="N23" s="17" t="n">
        <f aca="false">N$14*($C$14/$C23)</f>
        <v>0.0457070707070707</v>
      </c>
      <c r="O23" s="17" t="n">
        <f aca="false">O$15*($C$15/$C23)</f>
        <v>0.0443627450980392</v>
      </c>
      <c r="P23" s="17" t="n">
        <f aca="false">P$16*($C$16/$C23)</f>
        <v>0.0443627450980392</v>
      </c>
      <c r="Q23" s="17" t="n">
        <f aca="false">Q$17*($C$17/$C23)</f>
        <v>0.0433429118773946</v>
      </c>
      <c r="R23" s="17" t="n">
        <f aca="false">R$18*($C$18/$C23)</f>
        <v>0.0423689138576779</v>
      </c>
      <c r="S23" s="17" t="n">
        <f aca="false">S$19*($C$19/$C23)</f>
        <v>0.0421322160148976</v>
      </c>
      <c r="T23" s="17" t="n">
        <f aca="false">T$20*($C$20/$C23)</f>
        <v>0.0421322160148976</v>
      </c>
      <c r="U23" s="17" t="n">
        <f aca="false">U$21*($C$21/$C23)</f>
        <v>0.0418981481481481</v>
      </c>
      <c r="V23" s="17" t="n">
        <f aca="false">V$22*($C$22/$C23)</f>
        <v>0.0418981481481481</v>
      </c>
      <c r="W23" s="16" t="n">
        <v>0.0416666666666667</v>
      </c>
      <c r="X23" s="17" t="n">
        <f aca="false">X$24/($C23/$C$24)</f>
        <v>0.0405465949820789</v>
      </c>
      <c r="Y23" s="17" t="n">
        <f aca="false">Y$25/($C23/$C$25)</f>
        <v>0.0384778911564626</v>
      </c>
      <c r="Z23" s="17" t="n">
        <f aca="false">Z$26/($C23/$C$26)</f>
        <v>0.0382825719120135</v>
      </c>
    </row>
    <row r="24" s="23" customFormat="true" ht="12.75" hidden="false" customHeight="false" outlineLevel="0" collapsed="false">
      <c r="A24" s="25" t="s">
        <v>24</v>
      </c>
      <c r="B24" s="20" t="n">
        <v>930</v>
      </c>
      <c r="C24" s="20" t="n">
        <f aca="false">1000/B24</f>
        <v>1.0752688172043</v>
      </c>
      <c r="D24" s="21" t="n">
        <f aca="false">3600*C24</f>
        <v>3870.96774193548</v>
      </c>
      <c r="E24" s="22" t="n">
        <f aca="false">E$5*($C$5/$C24)</f>
        <v>0.0645833333333333</v>
      </c>
      <c r="F24" s="22" t="n">
        <f aca="false">F$6*($C$6/$C24)</f>
        <v>0.0553571428571429</v>
      </c>
      <c r="G24" s="22" t="n">
        <f aca="false">G$7*($C$7/$C24)</f>
        <v>0.0553571428571429</v>
      </c>
      <c r="H24" s="22" t="n">
        <f aca="false">H$8*($C$8/$C24)</f>
        <v>0.0516666666666667</v>
      </c>
      <c r="I24" s="22" t="n">
        <f aca="false">I$9*($C$9/$C24)</f>
        <v>0.0493630573248408</v>
      </c>
      <c r="J24" s="22" t="n">
        <f aca="false">J$10*($C$10/$C24)</f>
        <v>0.0481366459627329</v>
      </c>
      <c r="K24" s="22" t="n">
        <f aca="false">K$11*($C$11/$C24)</f>
        <v>0.0481366459627329</v>
      </c>
      <c r="L24" s="22" t="n">
        <f aca="false">L$12*($C$12/$C24)</f>
        <v>0.046969696969697</v>
      </c>
      <c r="M24" s="22" t="n">
        <f aca="false">M$13*($C$13/$C24)</f>
        <v>0.046969696969697</v>
      </c>
      <c r="N24" s="22" t="n">
        <f aca="false">N$14*($C$14/$C24)</f>
        <v>0.046969696969697</v>
      </c>
      <c r="O24" s="22" t="n">
        <f aca="false">O$15*($C$15/$C24)</f>
        <v>0.0455882352941177</v>
      </c>
      <c r="P24" s="22" t="n">
        <f aca="false">P$16*($C$16/$C24)</f>
        <v>0.0455882352941177</v>
      </c>
      <c r="Q24" s="22" t="n">
        <f aca="false">Q$17*($C$17/$C24)</f>
        <v>0.0445402298850575</v>
      </c>
      <c r="R24" s="22" t="n">
        <f aca="false">R$18*($C$18/$C24)</f>
        <v>0.0435393258426966</v>
      </c>
      <c r="S24" s="22" t="n">
        <f aca="false">S$19*($C$19/$C24)</f>
        <v>0.0432960893854749</v>
      </c>
      <c r="T24" s="22" t="n">
        <f aca="false">T$20*($C$20/$C24)</f>
        <v>0.0432960893854749</v>
      </c>
      <c r="U24" s="22" t="n">
        <f aca="false">U$21*($C$21/$C24)</f>
        <v>0.0430555555555556</v>
      </c>
      <c r="V24" s="22" t="n">
        <f aca="false">V$22*($C$22/$C24)</f>
        <v>0.0430555555555556</v>
      </c>
      <c r="W24" s="22" t="n">
        <f aca="false">W$23*($C$23/$C24)</f>
        <v>0.0428176795580111</v>
      </c>
      <c r="X24" s="16" t="n">
        <v>0.0416666666666667</v>
      </c>
      <c r="Y24" s="22" t="n">
        <f aca="false">Y$25/($C24/$C$25)</f>
        <v>0.0395408163265306</v>
      </c>
      <c r="Z24" s="22" t="n">
        <f aca="false">Z$26/($C24/$C$26)</f>
        <v>0.0393401015228426</v>
      </c>
    </row>
    <row r="25" s="18" customFormat="true" ht="12.75" hidden="false" customHeight="false" outlineLevel="0" collapsed="false">
      <c r="A25" s="26" t="s">
        <v>25</v>
      </c>
      <c r="B25" s="14" t="n">
        <v>980</v>
      </c>
      <c r="C25" s="14" t="n">
        <f aca="false">1000/B25</f>
        <v>1.02040816326531</v>
      </c>
      <c r="D25" s="15" t="n">
        <f aca="false">3600*C25</f>
        <v>3673.4693877551</v>
      </c>
      <c r="E25" s="17" t="n">
        <f aca="false">E$5*($C$5/$C25)</f>
        <v>0.0680555555555556</v>
      </c>
      <c r="F25" s="17" t="n">
        <f aca="false">F$6*($C$6/$C25)</f>
        <v>0.0583333333333333</v>
      </c>
      <c r="G25" s="17" t="n">
        <f aca="false">G$7*($C$7/$C25)</f>
        <v>0.0583333333333333</v>
      </c>
      <c r="H25" s="17" t="n">
        <f aca="false">H$8*($C$8/$C25)</f>
        <v>0.0544444444444444</v>
      </c>
      <c r="I25" s="17" t="n">
        <f aca="false">I$9*($C$9/$C25)</f>
        <v>0.0520169851380042</v>
      </c>
      <c r="J25" s="17" t="n">
        <f aca="false">J$10*($C$10/$C25)</f>
        <v>0.0507246376811594</v>
      </c>
      <c r="K25" s="17" t="n">
        <f aca="false">K$11*($C$11/$C25)</f>
        <v>0.0507246376811594</v>
      </c>
      <c r="L25" s="17" t="n">
        <f aca="false">L$12*($C$12/$C25)</f>
        <v>0.0494949494949495</v>
      </c>
      <c r="M25" s="17" t="n">
        <f aca="false">M$13*($C$13/$C25)</f>
        <v>0.0494949494949495</v>
      </c>
      <c r="N25" s="17" t="n">
        <f aca="false">N$14*($C$14/$C25)</f>
        <v>0.0494949494949495</v>
      </c>
      <c r="O25" s="17" t="n">
        <f aca="false">O$15*($C$15/$C25)</f>
        <v>0.0480392156862745</v>
      </c>
      <c r="P25" s="17" t="n">
        <f aca="false">P$16*($C$16/$C25)</f>
        <v>0.0480392156862745</v>
      </c>
      <c r="Q25" s="17" t="n">
        <f aca="false">Q$17*($C$17/$C25)</f>
        <v>0.0469348659003831</v>
      </c>
      <c r="R25" s="17" t="n">
        <f aca="false">R$18*($C$18/$C25)</f>
        <v>0.0458801498127341</v>
      </c>
      <c r="S25" s="17" t="n">
        <f aca="false">S$19*($C$19/$C25)</f>
        <v>0.0456238361266294</v>
      </c>
      <c r="T25" s="17" t="n">
        <f aca="false">T$20*($C$20/$C25)</f>
        <v>0.0456238361266294</v>
      </c>
      <c r="U25" s="17" t="n">
        <f aca="false">U$21*($C$21/$C25)</f>
        <v>0.0453703703703704</v>
      </c>
      <c r="V25" s="17" t="n">
        <f aca="false">V$22*($C$22/$C25)</f>
        <v>0.0453703703703704</v>
      </c>
      <c r="W25" s="17" t="n">
        <f aca="false">W$23*($C$23/$C25)</f>
        <v>0.0451197053406998</v>
      </c>
      <c r="X25" s="17" t="n">
        <f aca="false">X$24*($C$24/$C25)</f>
        <v>0.0439068100358423</v>
      </c>
      <c r="Y25" s="16" t="n">
        <v>0.0416666666666667</v>
      </c>
      <c r="Z25" s="17" t="n">
        <f aca="false">Z$26/($C25/$C$26)</f>
        <v>0.0414551607445008</v>
      </c>
    </row>
    <row r="26" s="23" customFormat="true" ht="13.5" hidden="false" customHeight="true" outlineLevel="0" collapsed="false">
      <c r="A26" s="25" t="s">
        <v>26</v>
      </c>
      <c r="B26" s="20" t="n">
        <v>985</v>
      </c>
      <c r="C26" s="20" t="n">
        <f aca="false">1000/B26</f>
        <v>1.01522842639594</v>
      </c>
      <c r="D26" s="21" t="n">
        <f aca="false">3600*C26</f>
        <v>3654.82233502538</v>
      </c>
      <c r="E26" s="22" t="n">
        <f aca="false">E$5*($C$5/$C26)</f>
        <v>0.0684027777777778</v>
      </c>
      <c r="F26" s="22" t="n">
        <f aca="false">F$6*($C$6/$C26)</f>
        <v>0.0586309523809524</v>
      </c>
      <c r="G26" s="22" t="n">
        <f aca="false">G$7*($C$7/$C26)</f>
        <v>0.0586309523809524</v>
      </c>
      <c r="H26" s="22" t="n">
        <f aca="false">H$8*($C$8/$C26)</f>
        <v>0.0547222222222222</v>
      </c>
      <c r="I26" s="22" t="n">
        <f aca="false">I$9*($C$9/$C26)</f>
        <v>0.0522823779193206</v>
      </c>
      <c r="J26" s="22" t="n">
        <f aca="false">J$10*($C$10/$C26)</f>
        <v>0.0509834368530021</v>
      </c>
      <c r="K26" s="22" t="n">
        <f aca="false">K$11*($C$11/$C26)</f>
        <v>0.0509834368530021</v>
      </c>
      <c r="L26" s="22" t="n">
        <f aca="false">L$12*($C$12/$C26)</f>
        <v>0.0497474747474748</v>
      </c>
      <c r="M26" s="22" t="n">
        <f aca="false">M$13*($C$13/$C26)</f>
        <v>0.0497474747474748</v>
      </c>
      <c r="N26" s="22" t="n">
        <f aca="false">N$14*($C$14/$C26)</f>
        <v>0.0497474747474748</v>
      </c>
      <c r="O26" s="22" t="n">
        <f aca="false">O$15*($C$15/$C26)</f>
        <v>0.0482843137254902</v>
      </c>
      <c r="P26" s="22" t="n">
        <f aca="false">P$16*($C$16/$C26)</f>
        <v>0.0482843137254902</v>
      </c>
      <c r="Q26" s="22" t="n">
        <f aca="false">Q$17*($C$17/$C26)</f>
        <v>0.0471743295019157</v>
      </c>
      <c r="R26" s="22" t="n">
        <f aca="false">R$18*($C$18/$C26)</f>
        <v>0.0461142322097378</v>
      </c>
      <c r="S26" s="22" t="n">
        <f aca="false">S$19*($C$19/$C26)</f>
        <v>0.0458566108007449</v>
      </c>
      <c r="T26" s="22" t="n">
        <f aca="false">T$20*($C$20/$C26)</f>
        <v>0.0458566108007449</v>
      </c>
      <c r="U26" s="22" t="n">
        <f aca="false">U$21*($C$21/$C26)</f>
        <v>0.0456018518518519</v>
      </c>
      <c r="V26" s="22" t="n">
        <f aca="false">V$22*($C$22/$C26)</f>
        <v>0.0456018518518519</v>
      </c>
      <c r="W26" s="22" t="n">
        <f aca="false">W$23*($C$23/$C26)</f>
        <v>0.0453499079189687</v>
      </c>
      <c r="X26" s="22" t="n">
        <f aca="false">X$24*($C$24/$C26)</f>
        <v>0.0441308243727599</v>
      </c>
      <c r="Y26" s="22" t="n">
        <f aca="false">Y$25*($C$25/$C26)</f>
        <v>0.0418792517006803</v>
      </c>
      <c r="Z26" s="16" t="n">
        <v>0.0416666666666667</v>
      </c>
    </row>
    <row r="27" s="18" customFormat="true" ht="12.75" hidden="false" customHeight="false" outlineLevel="0" collapsed="false">
      <c r="A27" s="26" t="s">
        <v>27</v>
      </c>
      <c r="B27" s="14" t="n">
        <v>1000</v>
      </c>
      <c r="C27" s="14" t="n">
        <f aca="false">1000/B27</f>
        <v>1</v>
      </c>
      <c r="D27" s="15"/>
      <c r="E27" s="17" t="n">
        <f aca="false">E$5*($C$5/$C27)</f>
        <v>0.0694444444444445</v>
      </c>
      <c r="F27" s="17" t="n">
        <f aca="false">F$6*($C$6/$C27)</f>
        <v>0.0595238095238095</v>
      </c>
      <c r="G27" s="17" t="n">
        <f aca="false">G$7*($C$7/$C27)</f>
        <v>0.0595238095238095</v>
      </c>
      <c r="H27" s="17" t="n">
        <f aca="false">H$8*($C$8/$C27)</f>
        <v>0.0555555555555556</v>
      </c>
      <c r="I27" s="17" t="n">
        <f aca="false">I$9*($C$9/$C27)</f>
        <v>0.0530785562632696</v>
      </c>
      <c r="J27" s="17" t="n">
        <f aca="false">J$10*($C$10/$C27)</f>
        <v>0.05175983436853</v>
      </c>
      <c r="K27" s="17" t="n">
        <f aca="false">K$11*($C$11/$C27)</f>
        <v>0.05175983436853</v>
      </c>
      <c r="L27" s="17" t="n">
        <f aca="false">L$12*($C$12/$C27)</f>
        <v>0.0505050505050505</v>
      </c>
      <c r="M27" s="17" t="n">
        <f aca="false">M$13*($C$13/$C27)</f>
        <v>0.0505050505050505</v>
      </c>
      <c r="N27" s="17" t="n">
        <f aca="false">N$14*($C$14/$C27)</f>
        <v>0.0505050505050505</v>
      </c>
      <c r="O27" s="17" t="n">
        <f aca="false">O$15*($C$15/$C27)</f>
        <v>0.0490196078431373</v>
      </c>
      <c r="P27" s="17" t="n">
        <f aca="false">P$16*($C$16/$C27)</f>
        <v>0.0490196078431373</v>
      </c>
      <c r="Q27" s="17" t="n">
        <f aca="false">Q$17*($C$17/$C27)</f>
        <v>0.0478927203065134</v>
      </c>
      <c r="R27" s="17" t="n">
        <f aca="false">R$18*($C$18/$C27)</f>
        <v>0.0468164794007491</v>
      </c>
      <c r="S27" s="17" t="n">
        <f aca="false">S$19*($C$19/$C27)</f>
        <v>0.0465549348230912</v>
      </c>
      <c r="T27" s="17" t="n">
        <f aca="false">T$20*($C$20/$C27)</f>
        <v>0.0465549348230912</v>
      </c>
      <c r="U27" s="17" t="n">
        <f aca="false">U$21*($C$21/$C27)</f>
        <v>0.0462962962962963</v>
      </c>
      <c r="V27" s="17" t="n">
        <f aca="false">V$22*($C$22/$C27)</f>
        <v>0.0462962962962963</v>
      </c>
      <c r="W27" s="17" t="n">
        <f aca="false">W$23*($C$23/$C27)</f>
        <v>0.0460405156537753</v>
      </c>
      <c r="X27" s="17" t="n">
        <f aca="false">X$24*($C$24/$C27)</f>
        <v>0.0448028673835125</v>
      </c>
      <c r="Y27" s="17" t="n">
        <f aca="false">Y$25*($C$25/$C27)</f>
        <v>0.0425170068027211</v>
      </c>
      <c r="Z27" s="17" t="n">
        <f aca="false">Z$26*($C$26/$C27)</f>
        <v>0.0423011844331641</v>
      </c>
    </row>
    <row r="28" s="31" customFormat="true" ht="12.75" hidden="false" customHeight="false" outlineLevel="0" collapsed="false">
      <c r="A28" s="29"/>
      <c r="B28" s="30"/>
      <c r="D28" s="32"/>
    </row>
    <row r="29" customFormat="false" ht="12.75" hidden="false" customHeight="false" outlineLevel="0" collapsed="false">
      <c r="A29" s="33"/>
      <c r="B29" s="5"/>
      <c r="E29" s="34"/>
    </row>
    <row r="30" customFormat="false" ht="12.75" hidden="false" customHeight="false" outlineLevel="0" collapsed="false">
      <c r="A30" s="4"/>
      <c r="B30" s="5"/>
      <c r="G30" s="35"/>
      <c r="H30" s="35"/>
      <c r="I30" s="35"/>
    </row>
    <row r="31" customFormat="false" ht="12.75" hidden="false" customHeight="false" outlineLevel="0" collapsed="false">
      <c r="A31" s="4"/>
      <c r="B31" s="5"/>
    </row>
    <row r="32" customFormat="false" ht="12.75" hidden="false" customHeight="false" outlineLevel="0" collapsed="false">
      <c r="A32" s="36"/>
      <c r="B32" s="5"/>
      <c r="E32" s="37"/>
      <c r="F32" s="37"/>
      <c r="G32" s="37"/>
      <c r="H32" s="37"/>
      <c r="I32" s="37"/>
      <c r="J32" s="37"/>
      <c r="K32" s="37"/>
      <c r="L32" s="37"/>
      <c r="M32" s="37"/>
      <c r="N32" s="37"/>
      <c r="O32" s="37"/>
      <c r="P32" s="37"/>
      <c r="Q32" s="37"/>
      <c r="R32" s="37"/>
      <c r="S32" s="37"/>
      <c r="T32" s="37"/>
      <c r="U32" s="37"/>
      <c r="V32" s="37"/>
      <c r="W32" s="37"/>
      <c r="X32" s="37"/>
      <c r="Y32" s="37"/>
      <c r="Z32" s="37"/>
    </row>
    <row r="33" customFormat="false" ht="12.75" hidden="false" customHeight="false" outlineLevel="0" collapsed="false">
      <c r="A33" s="4"/>
      <c r="B33" s="5"/>
      <c r="E33" s="35"/>
      <c r="Q33" s="38"/>
    </row>
    <row r="34" customFormat="false" ht="12.75" hidden="false" customHeight="false" outlineLevel="0" collapsed="false">
      <c r="A34" s="4"/>
      <c r="B34" s="5"/>
      <c r="E34" s="35"/>
      <c r="J34" s="35"/>
    </row>
    <row r="35" customFormat="false" ht="12.75" hidden="false" customHeight="false" outlineLevel="0" collapsed="false">
      <c r="A35" s="4"/>
      <c r="B35" s="5"/>
      <c r="E35" s="35"/>
    </row>
    <row r="36" customFormat="false" ht="12.75" hidden="false" customHeight="false" outlineLevel="0" collapsed="false">
      <c r="A36" s="4"/>
      <c r="B36" s="5"/>
    </row>
    <row r="37" customFormat="false" ht="12.75" hidden="false" customHeight="false" outlineLevel="0" collapsed="false">
      <c r="A37" s="4"/>
      <c r="B37" s="5"/>
    </row>
    <row r="38" customFormat="false" ht="12.75" hidden="false" customHeight="false" outlineLevel="0" collapsed="false">
      <c r="A38" s="4"/>
      <c r="B38" s="5"/>
      <c r="C38" s="35"/>
    </row>
    <row r="39" customFormat="false" ht="12.75" hidden="false" customHeight="false" outlineLevel="0" collapsed="false">
      <c r="A39" s="4"/>
      <c r="B39" s="5"/>
    </row>
    <row r="40" customFormat="false" ht="12.75" hidden="false" customHeight="false" outlineLevel="0" collapsed="false">
      <c r="A40" s="4"/>
      <c r="B40" s="5"/>
    </row>
    <row r="41" customFormat="false" ht="12.75" hidden="false" customHeight="false" outlineLevel="0" collapsed="false">
      <c r="A41" s="4"/>
      <c r="B41" s="5"/>
    </row>
    <row r="42" customFormat="false" ht="12.75" hidden="false" customHeight="false" outlineLevel="0" collapsed="false">
      <c r="A42" s="4"/>
      <c r="B42" s="5"/>
    </row>
    <row r="43" customFormat="false" ht="12.75" hidden="false" customHeight="false" outlineLevel="0" collapsed="false">
      <c r="A43" s="4"/>
      <c r="B43" s="5"/>
    </row>
    <row r="44" customFormat="false" ht="12.75" hidden="false" customHeight="false" outlineLevel="0" collapsed="false">
      <c r="A44" s="4"/>
      <c r="B44" s="5"/>
    </row>
    <row r="45" customFormat="false" ht="12.75" hidden="false" customHeight="false" outlineLevel="0" collapsed="false">
      <c r="A45" s="4"/>
      <c r="B45" s="5"/>
    </row>
    <row r="46" customFormat="false" ht="12.75" hidden="false" customHeight="false" outlineLevel="0" collapsed="false">
      <c r="A46" s="4"/>
      <c r="B46" s="5"/>
    </row>
    <row r="47" customFormat="false" ht="12.75" hidden="false" customHeight="false" outlineLevel="0" collapsed="false">
      <c r="A47" s="4"/>
      <c r="B47" s="5"/>
    </row>
    <row r="48" customFormat="false" ht="12.75" hidden="false" customHeight="false" outlineLevel="0" collapsed="false">
      <c r="A48" s="4"/>
      <c r="B48" s="5"/>
    </row>
    <row r="49" customFormat="false" ht="12.75" hidden="false" customHeight="false" outlineLevel="0" collapsed="false">
      <c r="A49" s="4"/>
      <c r="B49" s="5"/>
    </row>
    <row r="50" customFormat="false" ht="12.75" hidden="false" customHeight="false" outlineLevel="0" collapsed="false">
      <c r="A50" s="4"/>
      <c r="B50" s="5"/>
    </row>
    <row r="51" customFormat="false" ht="12.75" hidden="false" customHeight="false" outlineLevel="0" collapsed="false">
      <c r="A51" s="4"/>
      <c r="B51" s="5"/>
    </row>
    <row r="52" customFormat="false" ht="12.75" hidden="false" customHeight="false" outlineLevel="0" collapsed="false">
      <c r="A52" s="4"/>
      <c r="B52" s="5"/>
    </row>
    <row r="53" customFormat="false" ht="12.75" hidden="false" customHeight="false" outlineLevel="0" collapsed="false">
      <c r="A53" s="4"/>
      <c r="B53" s="5"/>
    </row>
    <row r="54" customFormat="false" ht="12.75" hidden="false" customHeight="false" outlineLevel="0" collapsed="false">
      <c r="A54" s="4"/>
      <c r="B54" s="5"/>
    </row>
    <row r="55" customFormat="false" ht="12.75" hidden="false" customHeight="false" outlineLevel="0" collapsed="false">
      <c r="A55" s="4"/>
      <c r="B55" s="5"/>
    </row>
    <row r="56" customFormat="false" ht="12.75" hidden="false" customHeight="false" outlineLevel="0" collapsed="false">
      <c r="A56" s="4"/>
      <c r="B56" s="5"/>
    </row>
    <row r="57" customFormat="false" ht="12.75" hidden="false" customHeight="false" outlineLevel="0" collapsed="false">
      <c r="A57" s="4"/>
      <c r="B57" s="5"/>
    </row>
    <row r="58" customFormat="false" ht="12.75" hidden="false" customHeight="false" outlineLevel="0" collapsed="false">
      <c r="A58" s="4"/>
      <c r="B58" s="5"/>
    </row>
    <row r="59" customFormat="false" ht="12.75" hidden="false" customHeight="false" outlineLevel="0" collapsed="false">
      <c r="A59" s="4"/>
      <c r="B59" s="5"/>
    </row>
    <row r="60" customFormat="false" ht="12.75" hidden="false" customHeight="false" outlineLevel="0" collapsed="false">
      <c r="A60" s="4"/>
      <c r="B60" s="5"/>
    </row>
    <row r="61" customFormat="false" ht="12.75" hidden="false" customHeight="false" outlineLevel="0" collapsed="false">
      <c r="A61" s="4"/>
      <c r="B61" s="5"/>
    </row>
    <row r="62" customFormat="false" ht="12.75" hidden="false" customHeight="false" outlineLevel="0" collapsed="false">
      <c r="A62" s="4"/>
      <c r="B62" s="5"/>
    </row>
    <row r="63" customFormat="false" ht="12.75" hidden="false" customHeight="false" outlineLevel="0" collapsed="false">
      <c r="A63" s="4"/>
      <c r="B63" s="5"/>
    </row>
    <row r="64" customFormat="false" ht="12.75" hidden="false" customHeight="false" outlineLevel="0" collapsed="false">
      <c r="A64" s="4"/>
      <c r="B64" s="5"/>
    </row>
    <row r="65" customFormat="false" ht="12.75" hidden="false" customHeight="false" outlineLevel="0" collapsed="false">
      <c r="A65" s="4"/>
      <c r="B65" s="5"/>
    </row>
    <row r="66" customFormat="false" ht="12.75" hidden="false" customHeight="false" outlineLevel="0" collapsed="false">
      <c r="A66" s="4"/>
      <c r="B66" s="5"/>
    </row>
    <row r="67" customFormat="false" ht="12.75" hidden="false" customHeight="false" outlineLevel="0" collapsed="false">
      <c r="A67" s="4"/>
      <c r="B67" s="5"/>
    </row>
    <row r="68" customFormat="false" ht="12.75" hidden="false" customHeight="false" outlineLevel="0" collapsed="false">
      <c r="A68" s="4"/>
      <c r="B68" s="5"/>
    </row>
    <row r="69" customFormat="false" ht="12.75" hidden="false" customHeight="false" outlineLevel="0" collapsed="false">
      <c r="A69" s="4"/>
      <c r="B69" s="5"/>
    </row>
    <row r="70" customFormat="false" ht="12.75" hidden="false" customHeight="false" outlineLevel="0" collapsed="false">
      <c r="A70" s="4"/>
      <c r="B70" s="5"/>
    </row>
    <row r="71" customFormat="false" ht="12.75" hidden="false" customHeight="false" outlineLevel="0" collapsed="false">
      <c r="A71" s="4"/>
      <c r="B71" s="5"/>
    </row>
    <row r="72" customFormat="false" ht="12.75" hidden="false" customHeight="false" outlineLevel="0" collapsed="false">
      <c r="A72" s="4"/>
      <c r="B72" s="5"/>
    </row>
    <row r="73" customFormat="false" ht="12.75" hidden="false" customHeight="false" outlineLevel="0" collapsed="false">
      <c r="A73" s="4"/>
      <c r="B73" s="5"/>
    </row>
    <row r="74" customFormat="false" ht="12.75" hidden="false" customHeight="false" outlineLevel="0" collapsed="false">
      <c r="A74" s="4"/>
      <c r="B74" s="5"/>
    </row>
    <row r="75" customFormat="false" ht="12.75" hidden="false" customHeight="false" outlineLevel="0" collapsed="false">
      <c r="A75" s="4"/>
      <c r="B75" s="5"/>
    </row>
    <row r="76" customFormat="false" ht="12.75" hidden="false" customHeight="false" outlineLevel="0" collapsed="false">
      <c r="A76" s="4"/>
      <c r="B76" s="5"/>
    </row>
    <row r="77" customFormat="false" ht="12.75" hidden="false" customHeight="false" outlineLevel="0" collapsed="false">
      <c r="A77" s="4"/>
      <c r="B77" s="5"/>
    </row>
    <row r="78" customFormat="false" ht="12.75" hidden="false" customHeight="false" outlineLevel="0" collapsed="false">
      <c r="A78" s="4"/>
      <c r="B78" s="5"/>
    </row>
    <row r="79" customFormat="false" ht="12.75" hidden="false" customHeight="false" outlineLevel="0" collapsed="false">
      <c r="A79" s="4"/>
      <c r="B79" s="5"/>
    </row>
    <row r="80" customFormat="false" ht="12.75" hidden="false" customHeight="false" outlineLevel="0" collapsed="false">
      <c r="A80" s="4"/>
      <c r="B80" s="5"/>
    </row>
    <row r="81" customFormat="false" ht="12.75" hidden="false" customHeight="false" outlineLevel="0" collapsed="false">
      <c r="A81" s="4"/>
      <c r="B81" s="5"/>
    </row>
    <row r="82" customFormat="false" ht="12.75" hidden="false" customHeight="false" outlineLevel="0" collapsed="false">
      <c r="A82" s="4"/>
      <c r="B82" s="5"/>
    </row>
    <row r="83" customFormat="false" ht="12.75" hidden="false" customHeight="false" outlineLevel="0" collapsed="false">
      <c r="A83" s="4"/>
      <c r="B83" s="5"/>
    </row>
    <row r="84" customFormat="false" ht="12.75" hidden="false" customHeight="false" outlineLevel="0" collapsed="false">
      <c r="A84" s="4"/>
      <c r="B84" s="5"/>
    </row>
    <row r="85" customFormat="false" ht="12.75" hidden="false" customHeight="false" outlineLevel="0" collapsed="false">
      <c r="A85" s="4"/>
      <c r="B85" s="5"/>
    </row>
    <row r="86" customFormat="false" ht="12.75" hidden="false" customHeight="false" outlineLevel="0" collapsed="false">
      <c r="A86" s="4"/>
      <c r="B86" s="5"/>
    </row>
    <row r="87" customFormat="false" ht="12.75" hidden="false" customHeight="false" outlineLevel="0" collapsed="false">
      <c r="A87" s="4"/>
      <c r="B87" s="5"/>
    </row>
    <row r="88" customFormat="false" ht="12.75" hidden="false" customHeight="false" outlineLevel="0" collapsed="false">
      <c r="A88" s="4"/>
      <c r="B88" s="5"/>
    </row>
    <row r="89" customFormat="false" ht="12.75" hidden="false" customHeight="false" outlineLevel="0" collapsed="false">
      <c r="A89" s="4"/>
      <c r="B89" s="5"/>
    </row>
    <row r="90" customFormat="false" ht="12.75" hidden="false" customHeight="false" outlineLevel="0" collapsed="false">
      <c r="A90" s="4"/>
      <c r="B90" s="5"/>
    </row>
    <row r="91" customFormat="false" ht="12.75" hidden="false" customHeight="false" outlineLevel="0" collapsed="false">
      <c r="A91" s="4"/>
      <c r="B91" s="5"/>
    </row>
    <row r="92" customFormat="false" ht="12.75" hidden="false" customHeight="false" outlineLevel="0" collapsed="false">
      <c r="A92" s="4"/>
      <c r="B92" s="5"/>
    </row>
    <row r="93" customFormat="false" ht="12.75" hidden="false" customHeight="false" outlineLevel="0" collapsed="false">
      <c r="A93" s="4"/>
      <c r="B93" s="5"/>
    </row>
    <row r="94" customFormat="false" ht="12.75" hidden="false" customHeight="false" outlineLevel="0" collapsed="false">
      <c r="A94" s="4"/>
      <c r="B94" s="5"/>
    </row>
    <row r="95" customFormat="false" ht="12.75" hidden="false" customHeight="false" outlineLevel="0" collapsed="false">
      <c r="A95" s="4"/>
      <c r="B95" s="5"/>
    </row>
    <row r="96" customFormat="false" ht="12.75" hidden="false" customHeight="false" outlineLevel="0" collapsed="false">
      <c r="A96" s="4"/>
      <c r="B96" s="5"/>
    </row>
    <row r="97" customFormat="false" ht="12.75" hidden="false" customHeight="false" outlineLevel="0" collapsed="false">
      <c r="A97" s="4"/>
      <c r="B97" s="5"/>
    </row>
    <row r="98" customFormat="false" ht="12.75" hidden="false" customHeight="false" outlineLevel="0" collapsed="false">
      <c r="A98" s="4"/>
      <c r="B98" s="5"/>
    </row>
    <row r="99" customFormat="false" ht="12.75" hidden="false" customHeight="false" outlineLevel="0" collapsed="false">
      <c r="A99" s="4"/>
      <c r="B99" s="5"/>
    </row>
    <row r="100" customFormat="false" ht="12.75" hidden="false" customHeight="false" outlineLevel="0" collapsed="false">
      <c r="A100" s="4"/>
      <c r="B100" s="5"/>
    </row>
    <row r="101" customFormat="false" ht="12.75" hidden="false" customHeight="false" outlineLevel="0" collapsed="false">
      <c r="A101" s="4"/>
      <c r="B101" s="5"/>
    </row>
    <row r="102" customFormat="false" ht="12.75" hidden="false" customHeight="false" outlineLevel="0" collapsed="false">
      <c r="A102" s="4"/>
      <c r="B102" s="5"/>
    </row>
    <row r="103" customFormat="false" ht="12.75" hidden="false" customHeight="false" outlineLevel="0" collapsed="false">
      <c r="A103" s="4"/>
      <c r="B103" s="5"/>
    </row>
    <row r="104" customFormat="false" ht="12.75" hidden="false" customHeight="false" outlineLevel="0" collapsed="false">
      <c r="A104" s="4"/>
      <c r="B104" s="5"/>
    </row>
    <row r="105" customFormat="false" ht="12.75" hidden="false" customHeight="false" outlineLevel="0" collapsed="false">
      <c r="A105" s="4"/>
      <c r="B105" s="5"/>
    </row>
    <row r="106" customFormat="false" ht="12.75" hidden="false" customHeight="false" outlineLevel="0" collapsed="false">
      <c r="A106" s="4"/>
      <c r="B106" s="5"/>
    </row>
    <row r="107" customFormat="false" ht="12.75" hidden="false" customHeight="false" outlineLevel="0" collapsed="false">
      <c r="A107" s="4"/>
      <c r="B107" s="5"/>
    </row>
    <row r="108" customFormat="false" ht="12.75" hidden="false" customHeight="false" outlineLevel="0" collapsed="false">
      <c r="A108" s="4"/>
      <c r="B108" s="5"/>
    </row>
    <row r="109" customFormat="false" ht="12.75" hidden="false" customHeight="false" outlineLevel="0" collapsed="false">
      <c r="A109" s="4"/>
      <c r="B109" s="5"/>
    </row>
    <row r="110" customFormat="false" ht="12.75" hidden="false" customHeight="false" outlineLevel="0" collapsed="false">
      <c r="A110" s="4"/>
      <c r="B110" s="5"/>
    </row>
    <row r="111" customFormat="false" ht="12.75" hidden="false" customHeight="false" outlineLevel="0" collapsed="false">
      <c r="A111" s="4"/>
      <c r="B111" s="5"/>
    </row>
    <row r="112" customFormat="false" ht="12.75" hidden="false" customHeight="false" outlineLevel="0" collapsed="false">
      <c r="A112" s="4"/>
      <c r="B112" s="5"/>
    </row>
    <row r="113" customFormat="false" ht="12.75" hidden="false" customHeight="false" outlineLevel="0" collapsed="false">
      <c r="A113" s="4"/>
      <c r="B113" s="5"/>
    </row>
    <row r="114" customFormat="false" ht="12.75" hidden="false" customHeight="false" outlineLevel="0" collapsed="false">
      <c r="A114" s="4"/>
      <c r="B114" s="5"/>
    </row>
    <row r="115" customFormat="false" ht="12.75" hidden="false" customHeight="false" outlineLevel="0" collapsed="false">
      <c r="A115" s="4"/>
      <c r="B115" s="5"/>
    </row>
    <row r="116" customFormat="false" ht="12.75" hidden="false" customHeight="false" outlineLevel="0" collapsed="false">
      <c r="A116" s="4"/>
      <c r="B116" s="5"/>
    </row>
    <row r="117" customFormat="false" ht="12.75" hidden="false" customHeight="false" outlineLevel="0" collapsed="false">
      <c r="A117" s="4"/>
      <c r="B117" s="5"/>
    </row>
    <row r="118" customFormat="false" ht="12.75" hidden="false" customHeight="false" outlineLevel="0" collapsed="false">
      <c r="A118" s="4"/>
      <c r="B118" s="5"/>
    </row>
    <row r="119" customFormat="false" ht="12.75" hidden="false" customHeight="false" outlineLevel="0" collapsed="false">
      <c r="A119" s="4"/>
      <c r="B119" s="5"/>
    </row>
    <row r="120" customFormat="false" ht="12.75" hidden="false" customHeight="false" outlineLevel="0" collapsed="false">
      <c r="A120" s="4"/>
      <c r="B120" s="5"/>
    </row>
    <row r="121" customFormat="false" ht="12.75" hidden="false" customHeight="false" outlineLevel="0" collapsed="false">
      <c r="A121" s="4"/>
      <c r="B121" s="5"/>
    </row>
    <row r="122" customFormat="false" ht="12.75" hidden="false" customHeight="false" outlineLevel="0" collapsed="false">
      <c r="A122" s="4"/>
      <c r="B122" s="5"/>
    </row>
    <row r="123" customFormat="false" ht="12.75" hidden="false" customHeight="false" outlineLevel="0" collapsed="false">
      <c r="A123" s="4"/>
      <c r="B123" s="5"/>
    </row>
    <row r="124" customFormat="false" ht="12.75" hidden="false" customHeight="false" outlineLevel="0" collapsed="false">
      <c r="A124" s="4"/>
      <c r="B124" s="5"/>
    </row>
    <row r="125" customFormat="false" ht="12.75" hidden="false" customHeight="false" outlineLevel="0" collapsed="false">
      <c r="A125" s="4"/>
      <c r="B125" s="5"/>
    </row>
    <row r="126" customFormat="false" ht="12.75" hidden="false" customHeight="false" outlineLevel="0" collapsed="false">
      <c r="A126" s="4"/>
      <c r="B126" s="5"/>
    </row>
    <row r="127" customFormat="false" ht="12.75" hidden="false" customHeight="false" outlineLevel="0" collapsed="false">
      <c r="A127" s="4"/>
      <c r="B127" s="5"/>
    </row>
    <row r="128" customFormat="false" ht="12.75" hidden="false" customHeight="false" outlineLevel="0" collapsed="false">
      <c r="A128" s="4"/>
      <c r="B128" s="5"/>
    </row>
    <row r="129" customFormat="false" ht="12.75" hidden="false" customHeight="false" outlineLevel="0" collapsed="false">
      <c r="A129" s="4"/>
      <c r="B129" s="5"/>
    </row>
    <row r="130" customFormat="false" ht="12.75" hidden="false" customHeight="false" outlineLevel="0" collapsed="false">
      <c r="A130" s="4"/>
      <c r="B130" s="5"/>
    </row>
    <row r="131" customFormat="false" ht="12.75" hidden="false" customHeight="false" outlineLevel="0" collapsed="false">
      <c r="A131" s="4"/>
      <c r="B131" s="5"/>
    </row>
    <row r="132" customFormat="false" ht="12.75" hidden="false" customHeight="false" outlineLevel="0" collapsed="false">
      <c r="A132" s="4"/>
      <c r="B132" s="5"/>
    </row>
    <row r="133" customFormat="false" ht="12.75" hidden="false" customHeight="false" outlineLevel="0" collapsed="false">
      <c r="A133" s="4"/>
      <c r="B133" s="5"/>
    </row>
    <row r="134" customFormat="false" ht="12.75" hidden="false" customHeight="false" outlineLevel="0" collapsed="false">
      <c r="A134" s="4"/>
      <c r="B134" s="5"/>
    </row>
    <row r="135" customFormat="false" ht="12.75" hidden="false" customHeight="false" outlineLevel="0" collapsed="false">
      <c r="A135" s="4"/>
      <c r="B135" s="5"/>
    </row>
    <row r="136" customFormat="false" ht="12.75" hidden="false" customHeight="false" outlineLevel="0" collapsed="false">
      <c r="A136" s="4"/>
      <c r="B136" s="5"/>
    </row>
    <row r="137" customFormat="false" ht="12.75" hidden="false" customHeight="false" outlineLevel="0" collapsed="false">
      <c r="A137" s="4"/>
      <c r="B137" s="5"/>
    </row>
    <row r="138" customFormat="false" ht="12.75" hidden="false" customHeight="false" outlineLevel="0" collapsed="false">
      <c r="A138" s="4"/>
      <c r="B138" s="5"/>
    </row>
    <row r="139" customFormat="false" ht="12.75" hidden="false" customHeight="false" outlineLevel="0" collapsed="false">
      <c r="A139" s="4"/>
      <c r="B139" s="5"/>
    </row>
    <row r="140" customFormat="false" ht="12.75" hidden="false" customHeight="false" outlineLevel="0" collapsed="false">
      <c r="A140" s="4"/>
      <c r="B140" s="5"/>
    </row>
    <row r="141" customFormat="false" ht="12.75" hidden="false" customHeight="false" outlineLevel="0" collapsed="false">
      <c r="A141" s="4"/>
      <c r="B141" s="5"/>
    </row>
    <row r="142" customFormat="false" ht="12.75" hidden="false" customHeight="false" outlineLevel="0" collapsed="false">
      <c r="A142" s="4"/>
      <c r="B142" s="5"/>
    </row>
    <row r="143" customFormat="false" ht="12.75" hidden="false" customHeight="false" outlineLevel="0" collapsed="false">
      <c r="A143" s="4"/>
      <c r="B143" s="5"/>
    </row>
    <row r="144" customFormat="false" ht="12.75" hidden="false" customHeight="false" outlineLevel="0" collapsed="false">
      <c r="A144" s="4"/>
      <c r="B144" s="5"/>
    </row>
    <row r="145" customFormat="false" ht="12.75" hidden="false" customHeight="false" outlineLevel="0" collapsed="false">
      <c r="A145" s="4"/>
      <c r="B145" s="5"/>
    </row>
    <row r="146" customFormat="false" ht="12.75" hidden="false" customHeight="false" outlineLevel="0" collapsed="false">
      <c r="A146" s="4"/>
      <c r="B146" s="5"/>
    </row>
    <row r="147" customFormat="false" ht="12.75" hidden="false" customHeight="false" outlineLevel="0" collapsed="false">
      <c r="A147" s="4"/>
      <c r="B147" s="5"/>
    </row>
    <row r="148" customFormat="false" ht="12.75" hidden="false" customHeight="false" outlineLevel="0" collapsed="false">
      <c r="A148" s="4"/>
      <c r="B148" s="5"/>
    </row>
    <row r="149" customFormat="false" ht="12.75" hidden="false" customHeight="false" outlineLevel="0" collapsed="false">
      <c r="A149" s="4"/>
      <c r="B149" s="5"/>
    </row>
    <row r="150" customFormat="false" ht="12.75" hidden="false" customHeight="false" outlineLevel="0" collapsed="false">
      <c r="A150" s="4"/>
      <c r="B150" s="5"/>
    </row>
    <row r="151" customFormat="false" ht="12.75" hidden="false" customHeight="false" outlineLevel="0" collapsed="false">
      <c r="A151" s="4"/>
      <c r="B151" s="5"/>
    </row>
    <row r="152" customFormat="false" ht="12.75" hidden="false" customHeight="false" outlineLevel="0" collapsed="false">
      <c r="A152" s="4"/>
      <c r="B152" s="5"/>
    </row>
    <row r="153" customFormat="false" ht="12.75" hidden="false" customHeight="false" outlineLevel="0" collapsed="false">
      <c r="A153" s="4"/>
      <c r="B153" s="5"/>
    </row>
    <row r="154" customFormat="false" ht="12.75" hidden="false" customHeight="false" outlineLevel="0" collapsed="false">
      <c r="A154" s="4"/>
      <c r="B154" s="5"/>
    </row>
    <row r="155" customFormat="false" ht="12.75" hidden="false" customHeight="false" outlineLevel="0" collapsed="false">
      <c r="A155" s="4"/>
      <c r="B155" s="5"/>
    </row>
    <row r="156" customFormat="false" ht="12.75" hidden="false" customHeight="false" outlineLevel="0" collapsed="false">
      <c r="A156" s="4"/>
      <c r="B156" s="5"/>
    </row>
    <row r="157" customFormat="false" ht="12.75" hidden="false" customHeight="false" outlineLevel="0" collapsed="false">
      <c r="A157" s="4"/>
      <c r="B157" s="5"/>
    </row>
    <row r="158" customFormat="false" ht="12.75" hidden="false" customHeight="false" outlineLevel="0" collapsed="false">
      <c r="A158" s="4"/>
      <c r="B158" s="5"/>
    </row>
    <row r="159" customFormat="false" ht="12.75" hidden="false" customHeight="false" outlineLevel="0" collapsed="false">
      <c r="A159" s="4"/>
      <c r="B159" s="5"/>
    </row>
    <row r="160" customFormat="false" ht="12.75" hidden="false" customHeight="false" outlineLevel="0" collapsed="false">
      <c r="A160" s="4"/>
      <c r="B160" s="5"/>
    </row>
    <row r="161" customFormat="false" ht="12.75" hidden="false" customHeight="false" outlineLevel="0" collapsed="false">
      <c r="A161" s="4"/>
      <c r="B161" s="5"/>
    </row>
    <row r="162" customFormat="false" ht="12.75" hidden="false" customHeight="false" outlineLevel="0" collapsed="false">
      <c r="A162" s="4"/>
      <c r="B162" s="5"/>
    </row>
    <row r="163" customFormat="false" ht="12.75" hidden="false" customHeight="false" outlineLevel="0" collapsed="false">
      <c r="A163" s="4"/>
      <c r="B163" s="5"/>
    </row>
    <row r="164" customFormat="false" ht="12.75" hidden="false" customHeight="false" outlineLevel="0" collapsed="false">
      <c r="A164" s="4"/>
      <c r="B164" s="5"/>
    </row>
    <row r="165" customFormat="false" ht="12.75" hidden="false" customHeight="false" outlineLevel="0" collapsed="false">
      <c r="A165" s="4"/>
      <c r="B165" s="5"/>
    </row>
    <row r="166" customFormat="false" ht="12.75" hidden="false" customHeight="false" outlineLevel="0" collapsed="false">
      <c r="A166" s="4"/>
      <c r="B166" s="5"/>
    </row>
    <row r="167" customFormat="false" ht="12.75" hidden="false" customHeight="false" outlineLevel="0" collapsed="false">
      <c r="A167" s="4"/>
      <c r="B167" s="5"/>
    </row>
    <row r="168" customFormat="false" ht="12.75" hidden="false" customHeight="false" outlineLevel="0" collapsed="false">
      <c r="A168" s="4"/>
      <c r="B168" s="5"/>
    </row>
    <row r="169" customFormat="false" ht="12.75" hidden="false" customHeight="false" outlineLevel="0" collapsed="false">
      <c r="A169" s="4"/>
      <c r="B169" s="5"/>
    </row>
    <row r="170" customFormat="false" ht="12.75" hidden="false" customHeight="false" outlineLevel="0" collapsed="false">
      <c r="A170" s="4"/>
      <c r="B170" s="5"/>
    </row>
    <row r="171" customFormat="false" ht="12.75" hidden="false" customHeight="false" outlineLevel="0" collapsed="false">
      <c r="A171" s="4"/>
      <c r="B171" s="5"/>
    </row>
    <row r="172" customFormat="false" ht="12.75" hidden="false" customHeight="false" outlineLevel="0" collapsed="false">
      <c r="A172" s="4"/>
      <c r="B172" s="5"/>
    </row>
    <row r="173" customFormat="false" ht="12.75" hidden="false" customHeight="false" outlineLevel="0" collapsed="false">
      <c r="A173" s="4"/>
      <c r="B173" s="5"/>
    </row>
    <row r="174" customFormat="false" ht="12.75" hidden="false" customHeight="false" outlineLevel="0" collapsed="false">
      <c r="A174" s="4"/>
      <c r="B174" s="5"/>
    </row>
    <row r="175" customFormat="false" ht="12.75" hidden="false" customHeight="false" outlineLevel="0" collapsed="false">
      <c r="A175" s="4"/>
      <c r="B175" s="5"/>
    </row>
    <row r="176" customFormat="false" ht="12.75" hidden="false" customHeight="false" outlineLevel="0" collapsed="false">
      <c r="A176" s="4"/>
      <c r="B176" s="5"/>
    </row>
    <row r="177" customFormat="false" ht="12.75" hidden="false" customHeight="false" outlineLevel="0" collapsed="false">
      <c r="A177" s="4"/>
      <c r="B177" s="5"/>
    </row>
    <row r="178" customFormat="false" ht="12.75" hidden="false" customHeight="false" outlineLevel="0" collapsed="false">
      <c r="A178" s="4"/>
      <c r="B178" s="5"/>
    </row>
    <row r="179" customFormat="false" ht="12.75" hidden="false" customHeight="false" outlineLevel="0" collapsed="false">
      <c r="A179" s="4"/>
      <c r="B179" s="5"/>
    </row>
    <row r="180" customFormat="false" ht="12.75" hidden="false" customHeight="false" outlineLevel="0" collapsed="false">
      <c r="A180" s="4"/>
      <c r="B180" s="5"/>
    </row>
    <row r="181" customFormat="false" ht="12.75" hidden="false" customHeight="false" outlineLevel="0" collapsed="false">
      <c r="A181" s="4"/>
      <c r="B181" s="5"/>
    </row>
    <row r="182" customFormat="false" ht="12.75" hidden="false" customHeight="false" outlineLevel="0" collapsed="false">
      <c r="A182" s="4"/>
      <c r="B182" s="5"/>
    </row>
    <row r="183" customFormat="false" ht="12.75" hidden="false" customHeight="false" outlineLevel="0" collapsed="false">
      <c r="A183" s="4"/>
      <c r="B183" s="5"/>
    </row>
    <row r="184" customFormat="false" ht="12.75" hidden="false" customHeight="false" outlineLevel="0" collapsed="false">
      <c r="A184" s="4"/>
      <c r="B184" s="5"/>
    </row>
    <row r="185" customFormat="false" ht="12.75" hidden="false" customHeight="false" outlineLevel="0" collapsed="false">
      <c r="A185" s="4"/>
      <c r="B185" s="5"/>
    </row>
    <row r="186" customFormat="false" ht="12.75" hidden="false" customHeight="false" outlineLevel="0" collapsed="false">
      <c r="A186" s="4"/>
      <c r="B186" s="5"/>
    </row>
    <row r="187" customFormat="false" ht="12.75" hidden="false" customHeight="false" outlineLevel="0" collapsed="false">
      <c r="A187" s="4"/>
      <c r="B187" s="5"/>
    </row>
    <row r="188" customFormat="false" ht="12.75" hidden="false" customHeight="false" outlineLevel="0" collapsed="false">
      <c r="A188" s="4"/>
      <c r="B188" s="5"/>
    </row>
    <row r="189" customFormat="false" ht="12.75" hidden="false" customHeight="false" outlineLevel="0" collapsed="false">
      <c r="A189" s="4"/>
      <c r="B189" s="5"/>
    </row>
    <row r="190" customFormat="false" ht="12.75" hidden="false" customHeight="false" outlineLevel="0" collapsed="false">
      <c r="A190" s="4"/>
      <c r="B190" s="5"/>
    </row>
    <row r="191" customFormat="false" ht="12.75" hidden="false" customHeight="false" outlineLevel="0" collapsed="false">
      <c r="A191" s="4"/>
      <c r="B191" s="5"/>
    </row>
    <row r="192" customFormat="false" ht="12.75" hidden="false" customHeight="false" outlineLevel="0" collapsed="false">
      <c r="A192" s="4"/>
      <c r="B192" s="5"/>
    </row>
    <row r="193" customFormat="false" ht="12.75" hidden="false" customHeight="false" outlineLevel="0" collapsed="false">
      <c r="A193" s="4"/>
      <c r="B193" s="5"/>
    </row>
    <row r="194" customFormat="false" ht="12.75" hidden="false" customHeight="false" outlineLevel="0" collapsed="false">
      <c r="A194" s="4"/>
      <c r="B194" s="5"/>
    </row>
    <row r="195" customFormat="false" ht="12.75" hidden="false" customHeight="false" outlineLevel="0" collapsed="false">
      <c r="A195" s="4"/>
      <c r="B195" s="5"/>
    </row>
    <row r="196" customFormat="false" ht="12.75" hidden="false" customHeight="false" outlineLevel="0" collapsed="false">
      <c r="A196" s="4"/>
      <c r="B196" s="5"/>
    </row>
    <row r="197" customFormat="false" ht="12.75" hidden="false" customHeight="false" outlineLevel="0" collapsed="false">
      <c r="A197" s="4"/>
      <c r="B197" s="5"/>
    </row>
    <row r="198" customFormat="false" ht="12.75" hidden="false" customHeight="false" outlineLevel="0" collapsed="false">
      <c r="A198" s="4"/>
      <c r="B198" s="5"/>
    </row>
    <row r="199" customFormat="false" ht="12.75" hidden="false" customHeight="false" outlineLevel="0" collapsed="false">
      <c r="A199" s="4"/>
      <c r="B199" s="5"/>
    </row>
    <row r="200" customFormat="false" ht="12.75" hidden="false" customHeight="false" outlineLevel="0" collapsed="false">
      <c r="A200" s="4"/>
      <c r="B200" s="5"/>
    </row>
    <row r="201" customFormat="false" ht="12.75" hidden="false" customHeight="false" outlineLevel="0" collapsed="false">
      <c r="A201" s="4"/>
      <c r="B201" s="5"/>
    </row>
    <row r="202" customFormat="false" ht="12.75" hidden="false" customHeight="false" outlineLevel="0" collapsed="false">
      <c r="A202" s="4"/>
      <c r="B202" s="5"/>
    </row>
    <row r="203" customFormat="false" ht="12.75" hidden="false" customHeight="false" outlineLevel="0" collapsed="false">
      <c r="A203" s="4"/>
      <c r="B203" s="5"/>
    </row>
    <row r="204" customFormat="false" ht="12.75" hidden="false" customHeight="false" outlineLevel="0" collapsed="false">
      <c r="A204" s="4"/>
      <c r="B204" s="5"/>
    </row>
    <row r="205" customFormat="false" ht="12.75" hidden="false" customHeight="false" outlineLevel="0" collapsed="false">
      <c r="A205" s="4"/>
      <c r="B205" s="5"/>
    </row>
    <row r="206" customFormat="false" ht="12.75" hidden="false" customHeight="false" outlineLevel="0" collapsed="false">
      <c r="A206" s="4"/>
      <c r="B206" s="5"/>
    </row>
    <row r="207" customFormat="false" ht="12.75" hidden="false" customHeight="false" outlineLevel="0" collapsed="false">
      <c r="A207" s="4"/>
      <c r="B207" s="5"/>
    </row>
    <row r="208" customFormat="false" ht="12.75" hidden="false" customHeight="false" outlineLevel="0" collapsed="false">
      <c r="A208" s="4"/>
      <c r="B208" s="5"/>
    </row>
    <row r="209" customFormat="false" ht="12.75" hidden="false" customHeight="false" outlineLevel="0" collapsed="false">
      <c r="A209" s="4"/>
      <c r="B209" s="5"/>
    </row>
    <row r="210" customFormat="false" ht="12.75" hidden="false" customHeight="false" outlineLevel="0" collapsed="false">
      <c r="A210" s="4"/>
      <c r="B210" s="5"/>
    </row>
    <row r="211" customFormat="false" ht="12.75" hidden="false" customHeight="false" outlineLevel="0" collapsed="false">
      <c r="A211" s="4"/>
      <c r="B211" s="5"/>
    </row>
    <row r="212" customFormat="false" ht="12.75" hidden="false" customHeight="false" outlineLevel="0" collapsed="false">
      <c r="A212" s="4"/>
      <c r="B212" s="5"/>
    </row>
    <row r="213" customFormat="false" ht="12.75" hidden="false" customHeight="false" outlineLevel="0" collapsed="false">
      <c r="A213" s="4"/>
      <c r="B213" s="5"/>
    </row>
    <row r="214" customFormat="false" ht="12.75" hidden="false" customHeight="false" outlineLevel="0" collapsed="false">
      <c r="A214" s="4"/>
      <c r="B214" s="5"/>
    </row>
    <row r="215" customFormat="false" ht="12.75" hidden="false" customHeight="false" outlineLevel="0" collapsed="false">
      <c r="A215" s="4"/>
      <c r="B215" s="5"/>
    </row>
    <row r="216" customFormat="false" ht="12.75" hidden="false" customHeight="false" outlineLevel="0" collapsed="false">
      <c r="A216" s="4"/>
      <c r="B216" s="5"/>
    </row>
    <row r="217" customFormat="false" ht="12.75" hidden="false" customHeight="false" outlineLevel="0" collapsed="false">
      <c r="A217" s="4"/>
      <c r="B217" s="5"/>
    </row>
    <row r="218" customFormat="false" ht="12.75" hidden="false" customHeight="false" outlineLevel="0" collapsed="false">
      <c r="A218" s="4"/>
      <c r="B218" s="5"/>
    </row>
    <row r="219" customFormat="false" ht="12.75" hidden="false" customHeight="false" outlineLevel="0" collapsed="false">
      <c r="A219" s="4"/>
      <c r="B219" s="5"/>
    </row>
    <row r="220" customFormat="false" ht="12.75" hidden="false" customHeight="false" outlineLevel="0" collapsed="false">
      <c r="A220" s="4"/>
      <c r="B220" s="5"/>
    </row>
    <row r="221" customFormat="false" ht="12.75" hidden="false" customHeight="false" outlineLevel="0" collapsed="false">
      <c r="A221" s="4"/>
      <c r="B221" s="5"/>
    </row>
    <row r="222" customFormat="false" ht="12.75" hidden="false" customHeight="false" outlineLevel="0" collapsed="false">
      <c r="A222" s="4"/>
      <c r="B222" s="5"/>
    </row>
    <row r="223" customFormat="false" ht="12.75" hidden="false" customHeight="false" outlineLevel="0" collapsed="false">
      <c r="A223" s="4"/>
      <c r="B223" s="5"/>
    </row>
    <row r="224" customFormat="false" ht="12.75" hidden="false" customHeight="false" outlineLevel="0" collapsed="false">
      <c r="A224" s="4"/>
      <c r="B224" s="5"/>
    </row>
    <row r="225" customFormat="false" ht="12.75" hidden="false" customHeight="false" outlineLevel="0" collapsed="false">
      <c r="A225" s="4"/>
      <c r="B225" s="5"/>
    </row>
    <row r="226" customFormat="false" ht="12.75" hidden="false" customHeight="false" outlineLevel="0" collapsed="false">
      <c r="A226" s="4"/>
      <c r="B226" s="5"/>
    </row>
    <row r="227" customFormat="false" ht="12.75" hidden="false" customHeight="false" outlineLevel="0" collapsed="false">
      <c r="A227" s="4"/>
      <c r="B227" s="5"/>
    </row>
    <row r="228" customFormat="false" ht="12.75" hidden="false" customHeight="false" outlineLevel="0" collapsed="false">
      <c r="A228" s="4"/>
      <c r="B228" s="5"/>
    </row>
    <row r="229" customFormat="false" ht="12.75" hidden="false" customHeight="false" outlineLevel="0" collapsed="false">
      <c r="A229" s="4"/>
      <c r="B229" s="5"/>
    </row>
    <row r="230" customFormat="false" ht="12.75" hidden="false" customHeight="false" outlineLevel="0" collapsed="false">
      <c r="A230" s="4"/>
      <c r="B230" s="5"/>
    </row>
    <row r="231" customFormat="false" ht="12.75" hidden="false" customHeight="false" outlineLevel="0" collapsed="false">
      <c r="A231" s="4"/>
      <c r="B231" s="5"/>
    </row>
    <row r="232" customFormat="false" ht="12.75" hidden="false" customHeight="false" outlineLevel="0" collapsed="false">
      <c r="A232" s="4"/>
      <c r="B232" s="5"/>
    </row>
    <row r="233" customFormat="false" ht="12.75" hidden="false" customHeight="false" outlineLevel="0" collapsed="false">
      <c r="A233" s="4"/>
      <c r="B233" s="5"/>
    </row>
    <row r="234" customFormat="false" ht="12.75" hidden="false" customHeight="false" outlineLevel="0" collapsed="false">
      <c r="A234" s="4"/>
      <c r="B234" s="5"/>
    </row>
    <row r="235" customFormat="false" ht="12.75" hidden="false" customHeight="false" outlineLevel="0" collapsed="false">
      <c r="A235" s="4"/>
      <c r="B235" s="5"/>
    </row>
    <row r="236" customFormat="false" ht="12.75" hidden="false" customHeight="false" outlineLevel="0" collapsed="false">
      <c r="A236" s="4"/>
      <c r="B236" s="5"/>
    </row>
    <row r="237" customFormat="false" ht="12.75" hidden="false" customHeight="false" outlineLevel="0" collapsed="false">
      <c r="A237" s="4"/>
      <c r="B237" s="5"/>
    </row>
    <row r="238" customFormat="false" ht="12.75" hidden="false" customHeight="false" outlineLevel="0" collapsed="false">
      <c r="A238" s="4"/>
      <c r="B238" s="5"/>
    </row>
    <row r="239" customFormat="false" ht="12.75" hidden="false" customHeight="false" outlineLevel="0" collapsed="false">
      <c r="A239" s="4"/>
      <c r="B239" s="5"/>
    </row>
    <row r="240" customFormat="false" ht="12.75" hidden="false" customHeight="false" outlineLevel="0" collapsed="false">
      <c r="A240" s="4"/>
      <c r="B240" s="5"/>
    </row>
    <row r="241" customFormat="false" ht="12.75" hidden="false" customHeight="false" outlineLevel="0" collapsed="false">
      <c r="A241" s="4"/>
      <c r="B241" s="5"/>
    </row>
    <row r="242" customFormat="false" ht="12.75" hidden="false" customHeight="false" outlineLevel="0" collapsed="false">
      <c r="A242" s="4"/>
      <c r="B242" s="5"/>
    </row>
    <row r="243" customFormat="false" ht="12.75" hidden="false" customHeight="false" outlineLevel="0" collapsed="false">
      <c r="A243" s="4"/>
      <c r="B243" s="5"/>
    </row>
    <row r="244" customFormat="false" ht="12.75" hidden="false" customHeight="false" outlineLevel="0" collapsed="false">
      <c r="A244" s="4"/>
      <c r="B244" s="5"/>
    </row>
    <row r="245" customFormat="false" ht="12.75" hidden="false" customHeight="false" outlineLevel="0" collapsed="false">
      <c r="A245" s="4"/>
      <c r="B245" s="5"/>
    </row>
    <row r="246" customFormat="false" ht="12.75" hidden="false" customHeight="false" outlineLevel="0" collapsed="false">
      <c r="A246" s="4"/>
      <c r="B246" s="5"/>
    </row>
    <row r="247" customFormat="false" ht="12.75" hidden="false" customHeight="false" outlineLevel="0" collapsed="false">
      <c r="A247" s="4"/>
      <c r="B247" s="5"/>
    </row>
    <row r="248" customFormat="false" ht="12.75" hidden="false" customHeight="false" outlineLevel="0" collapsed="false">
      <c r="A248" s="4"/>
      <c r="B248" s="5"/>
    </row>
    <row r="249" customFormat="false" ht="12.75" hidden="false" customHeight="false" outlineLevel="0" collapsed="false">
      <c r="A249" s="4"/>
      <c r="B249" s="5"/>
    </row>
    <row r="250" customFormat="false" ht="12.75" hidden="false" customHeight="false" outlineLevel="0" collapsed="false">
      <c r="A250" s="4"/>
      <c r="B250" s="5"/>
    </row>
    <row r="251" customFormat="false" ht="12.75" hidden="false" customHeight="false" outlineLevel="0" collapsed="false">
      <c r="A251" s="4"/>
      <c r="B251" s="5"/>
    </row>
    <row r="252" customFormat="false" ht="12.75" hidden="false" customHeight="false" outlineLevel="0" collapsed="false">
      <c r="A252" s="4"/>
      <c r="B252" s="5"/>
    </row>
    <row r="253" customFormat="false" ht="12.75" hidden="false" customHeight="false" outlineLevel="0" collapsed="false">
      <c r="A253" s="4"/>
      <c r="B253" s="5"/>
    </row>
    <row r="254" customFormat="false" ht="12.75" hidden="false" customHeight="false" outlineLevel="0" collapsed="false">
      <c r="A254" s="4"/>
      <c r="B254" s="5"/>
    </row>
    <row r="255" customFormat="false" ht="12.75" hidden="false" customHeight="false" outlineLevel="0" collapsed="false">
      <c r="A255" s="4"/>
      <c r="B255" s="5"/>
    </row>
    <row r="256" customFormat="false" ht="12.75" hidden="false" customHeight="false" outlineLevel="0" collapsed="false">
      <c r="A256" s="4"/>
      <c r="B256" s="5"/>
    </row>
    <row r="257" customFormat="false" ht="12.75" hidden="false" customHeight="false" outlineLevel="0" collapsed="false">
      <c r="A257" s="4"/>
      <c r="B257" s="5"/>
    </row>
    <row r="258" customFormat="false" ht="12.75" hidden="false" customHeight="false" outlineLevel="0" collapsed="false">
      <c r="A258" s="4"/>
      <c r="B258" s="5"/>
    </row>
    <row r="259" customFormat="false" ht="12.75" hidden="false" customHeight="false" outlineLevel="0" collapsed="false">
      <c r="A259" s="4"/>
      <c r="B259" s="5"/>
    </row>
    <row r="260" customFormat="false" ht="12.75" hidden="false" customHeight="false" outlineLevel="0" collapsed="false">
      <c r="A260" s="4"/>
      <c r="B260" s="5"/>
    </row>
    <row r="261" customFormat="false" ht="12.75" hidden="false" customHeight="false" outlineLevel="0" collapsed="false">
      <c r="A261" s="4"/>
      <c r="B261" s="5"/>
    </row>
    <row r="262" customFormat="false" ht="12.75" hidden="false" customHeight="false" outlineLevel="0" collapsed="false">
      <c r="A262" s="4"/>
      <c r="B262" s="5"/>
    </row>
    <row r="263" customFormat="false" ht="12.75" hidden="false" customHeight="false" outlineLevel="0" collapsed="false">
      <c r="A263" s="4"/>
      <c r="B263" s="5"/>
    </row>
    <row r="264" customFormat="false" ht="12.75" hidden="false" customHeight="false" outlineLevel="0" collapsed="false">
      <c r="A264" s="4"/>
      <c r="B264" s="5"/>
    </row>
    <row r="265" customFormat="false" ht="12.75" hidden="false" customHeight="false" outlineLevel="0" collapsed="false">
      <c r="A265" s="4"/>
      <c r="B265" s="5"/>
    </row>
    <row r="266" customFormat="false" ht="12.75" hidden="false" customHeight="false" outlineLevel="0" collapsed="false">
      <c r="A266" s="4"/>
      <c r="B266" s="5"/>
    </row>
    <row r="267" customFormat="false" ht="12.75" hidden="false" customHeight="false" outlineLevel="0" collapsed="false">
      <c r="A267" s="4"/>
      <c r="B267" s="5"/>
    </row>
    <row r="268" customFormat="false" ht="12.75" hidden="false" customHeight="false" outlineLevel="0" collapsed="false">
      <c r="A268" s="4"/>
      <c r="B268" s="5"/>
    </row>
    <row r="269" customFormat="false" ht="12.75" hidden="false" customHeight="false" outlineLevel="0" collapsed="false">
      <c r="A269" s="4"/>
      <c r="B269" s="5"/>
    </row>
    <row r="270" customFormat="false" ht="12.75" hidden="false" customHeight="false" outlineLevel="0" collapsed="false">
      <c r="A270" s="4"/>
      <c r="B270" s="5"/>
    </row>
    <row r="271" customFormat="false" ht="12.75" hidden="false" customHeight="false" outlineLevel="0" collapsed="false">
      <c r="A271" s="4"/>
      <c r="B271" s="5"/>
    </row>
    <row r="272" customFormat="false" ht="12.75" hidden="false" customHeight="false" outlineLevel="0" collapsed="false">
      <c r="A272" s="4"/>
      <c r="B272" s="5"/>
    </row>
    <row r="273" customFormat="false" ht="12.75" hidden="false" customHeight="false" outlineLevel="0" collapsed="false">
      <c r="A273" s="4"/>
      <c r="B273" s="5"/>
    </row>
    <row r="274" customFormat="false" ht="12.75" hidden="false" customHeight="false" outlineLevel="0" collapsed="false">
      <c r="A274" s="4"/>
      <c r="B274" s="5"/>
    </row>
    <row r="275" customFormat="false" ht="12.75" hidden="false" customHeight="false" outlineLevel="0" collapsed="false">
      <c r="A275" s="4"/>
      <c r="B275" s="5"/>
    </row>
    <row r="276" customFormat="false" ht="12.75" hidden="false" customHeight="false" outlineLevel="0" collapsed="false">
      <c r="A276" s="4"/>
      <c r="B276" s="5"/>
    </row>
    <row r="277" customFormat="false" ht="12.75" hidden="false" customHeight="false" outlineLevel="0" collapsed="false">
      <c r="A277" s="4"/>
      <c r="B277" s="5"/>
    </row>
    <row r="278" customFormat="false" ht="12.75" hidden="false" customHeight="false" outlineLevel="0" collapsed="false">
      <c r="A278" s="4"/>
      <c r="B278" s="5"/>
    </row>
    <row r="279" customFormat="false" ht="12.75" hidden="false" customHeight="false" outlineLevel="0" collapsed="false">
      <c r="A279" s="4"/>
      <c r="B279" s="5"/>
    </row>
    <row r="280" customFormat="false" ht="12.75" hidden="false" customHeight="false" outlineLevel="0" collapsed="false">
      <c r="A280" s="4"/>
      <c r="B280" s="5"/>
    </row>
    <row r="281" customFormat="false" ht="12.75" hidden="false" customHeight="false" outlineLevel="0" collapsed="false">
      <c r="A281" s="4"/>
      <c r="B281" s="5"/>
    </row>
    <row r="282" customFormat="false" ht="12.75" hidden="false" customHeight="false" outlineLevel="0" collapsed="false">
      <c r="A282" s="4"/>
      <c r="B282" s="5"/>
    </row>
    <row r="283" customFormat="false" ht="12.75" hidden="false" customHeight="false" outlineLevel="0" collapsed="false">
      <c r="A283" s="4"/>
      <c r="B283" s="5"/>
    </row>
    <row r="284" customFormat="false" ht="12.75" hidden="false" customHeight="false" outlineLevel="0" collapsed="false">
      <c r="A284" s="4"/>
      <c r="B284" s="5"/>
    </row>
    <row r="285" customFormat="false" ht="12.75" hidden="false" customHeight="false" outlineLevel="0" collapsed="false">
      <c r="A285" s="4"/>
      <c r="B285" s="5"/>
    </row>
    <row r="286" customFormat="false" ht="12.75" hidden="false" customHeight="false" outlineLevel="0" collapsed="false">
      <c r="A286" s="4"/>
      <c r="B286" s="5"/>
    </row>
    <row r="287" customFormat="false" ht="12.75" hidden="false" customHeight="false" outlineLevel="0" collapsed="false">
      <c r="A287" s="4"/>
      <c r="B287" s="5"/>
    </row>
    <row r="288" customFormat="false" ht="12.75" hidden="false" customHeight="false" outlineLevel="0" collapsed="false">
      <c r="A288" s="4"/>
      <c r="B288" s="5"/>
    </row>
    <row r="289" customFormat="false" ht="12.75" hidden="false" customHeight="false" outlineLevel="0" collapsed="false">
      <c r="A289" s="4"/>
      <c r="B289" s="5"/>
    </row>
    <row r="290" customFormat="false" ht="12.75" hidden="false" customHeight="false" outlineLevel="0" collapsed="false">
      <c r="A290" s="4"/>
      <c r="B290" s="5"/>
    </row>
    <row r="291" customFormat="false" ht="12.75" hidden="false" customHeight="false" outlineLevel="0" collapsed="false">
      <c r="A291" s="4"/>
      <c r="B291" s="5"/>
    </row>
    <row r="292" customFormat="false" ht="12.75" hidden="false" customHeight="false" outlineLevel="0" collapsed="false">
      <c r="A292" s="4"/>
      <c r="B292" s="5"/>
    </row>
    <row r="293" customFormat="false" ht="12.75" hidden="false" customHeight="false" outlineLevel="0" collapsed="false">
      <c r="A293" s="4"/>
      <c r="B293" s="5"/>
    </row>
    <row r="294" customFormat="false" ht="12.75" hidden="false" customHeight="false" outlineLevel="0" collapsed="false">
      <c r="A294" s="4"/>
      <c r="B294" s="5"/>
    </row>
    <row r="295" customFormat="false" ht="12.75" hidden="false" customHeight="false" outlineLevel="0" collapsed="false">
      <c r="A295" s="4"/>
      <c r="B295" s="5"/>
    </row>
    <row r="296" customFormat="false" ht="12.75" hidden="false" customHeight="false" outlineLevel="0" collapsed="false">
      <c r="A296" s="4"/>
      <c r="B296" s="5"/>
    </row>
    <row r="297" customFormat="false" ht="12.75" hidden="false" customHeight="false" outlineLevel="0" collapsed="false">
      <c r="A297" s="4"/>
      <c r="B297" s="5"/>
    </row>
    <row r="298" customFormat="false" ht="12.75" hidden="false" customHeight="false" outlineLevel="0" collapsed="false">
      <c r="A298" s="4"/>
      <c r="B298" s="5"/>
    </row>
    <row r="299" customFormat="false" ht="12.75" hidden="false" customHeight="false" outlineLevel="0" collapsed="false">
      <c r="A299" s="4"/>
      <c r="B299" s="5"/>
    </row>
    <row r="300" customFormat="false" ht="12.75" hidden="false" customHeight="false" outlineLevel="0" collapsed="false">
      <c r="A300" s="4"/>
      <c r="B300" s="5"/>
    </row>
    <row r="301" customFormat="false" ht="12.75" hidden="false" customHeight="false" outlineLevel="0" collapsed="false">
      <c r="A301" s="4"/>
      <c r="B301" s="5"/>
    </row>
    <row r="302" customFormat="false" ht="12.75" hidden="false" customHeight="false" outlineLevel="0" collapsed="false">
      <c r="A302" s="4"/>
      <c r="B302" s="5"/>
    </row>
    <row r="303" customFormat="false" ht="12.75" hidden="false" customHeight="false" outlineLevel="0" collapsed="false">
      <c r="A303" s="4"/>
      <c r="B303" s="5"/>
    </row>
    <row r="304" customFormat="false" ht="12.75" hidden="false" customHeight="false" outlineLevel="0" collapsed="false">
      <c r="A304" s="4"/>
      <c r="B304" s="5"/>
    </row>
    <row r="305" customFormat="false" ht="12.75" hidden="false" customHeight="false" outlineLevel="0" collapsed="false">
      <c r="A305" s="4"/>
      <c r="B305" s="5"/>
    </row>
    <row r="306" customFormat="false" ht="12.75" hidden="false" customHeight="false" outlineLevel="0" collapsed="false">
      <c r="A306" s="4"/>
      <c r="B306" s="5"/>
    </row>
    <row r="307" customFormat="false" ht="12.75" hidden="false" customHeight="false" outlineLevel="0" collapsed="false">
      <c r="A307" s="4"/>
      <c r="B307" s="5"/>
    </row>
    <row r="308" customFormat="false" ht="12.75" hidden="false" customHeight="false" outlineLevel="0" collapsed="false">
      <c r="A308" s="4"/>
      <c r="B308" s="5"/>
    </row>
    <row r="309" customFormat="false" ht="12.75" hidden="false" customHeight="false" outlineLevel="0" collapsed="false">
      <c r="A309" s="4"/>
      <c r="B309" s="5"/>
    </row>
    <row r="310" customFormat="false" ht="12.75" hidden="false" customHeight="false" outlineLevel="0" collapsed="false">
      <c r="A310" s="4"/>
      <c r="B310" s="5"/>
    </row>
    <row r="311" customFormat="false" ht="12.75" hidden="false" customHeight="false" outlineLevel="0" collapsed="false">
      <c r="A311" s="4"/>
      <c r="B311" s="5"/>
    </row>
    <row r="312" customFormat="false" ht="12.75" hidden="false" customHeight="false" outlineLevel="0" collapsed="false">
      <c r="A312" s="4"/>
      <c r="B312" s="5"/>
    </row>
    <row r="313" customFormat="false" ht="12.75" hidden="false" customHeight="false" outlineLevel="0" collapsed="false">
      <c r="A313" s="4"/>
      <c r="B313" s="5"/>
    </row>
    <row r="314" customFormat="false" ht="12.75" hidden="false" customHeight="false" outlineLevel="0" collapsed="false">
      <c r="A314" s="4"/>
      <c r="B314" s="5"/>
    </row>
    <row r="315" customFormat="false" ht="12.75" hidden="false" customHeight="false" outlineLevel="0" collapsed="false">
      <c r="A315" s="4"/>
      <c r="B315" s="5"/>
    </row>
    <row r="316" customFormat="false" ht="12.75" hidden="false" customHeight="false" outlineLevel="0" collapsed="false">
      <c r="A316" s="4"/>
      <c r="B316" s="5"/>
    </row>
    <row r="317" customFormat="false" ht="12.75" hidden="false" customHeight="false" outlineLevel="0" collapsed="false">
      <c r="A317" s="4"/>
      <c r="B317" s="5"/>
    </row>
    <row r="318" customFormat="false" ht="12.75" hidden="false" customHeight="false" outlineLevel="0" collapsed="false">
      <c r="A318" s="4"/>
      <c r="B318" s="5"/>
    </row>
    <row r="319" customFormat="false" ht="12.75" hidden="false" customHeight="false" outlineLevel="0" collapsed="false">
      <c r="A319" s="4"/>
      <c r="B319" s="5"/>
    </row>
    <row r="320" customFormat="false" ht="12.75" hidden="false" customHeight="false" outlineLevel="0" collapsed="false">
      <c r="A320" s="4"/>
      <c r="B320" s="5"/>
    </row>
    <row r="321" customFormat="false" ht="12.75" hidden="false" customHeight="false" outlineLevel="0" collapsed="false">
      <c r="A321" s="4"/>
      <c r="B321" s="5"/>
    </row>
    <row r="322" customFormat="false" ht="12.75" hidden="false" customHeight="false" outlineLevel="0" collapsed="false">
      <c r="A322" s="4"/>
      <c r="B322" s="5"/>
    </row>
    <row r="323" customFormat="false" ht="12.75" hidden="false" customHeight="false" outlineLevel="0" collapsed="false">
      <c r="A323" s="4"/>
      <c r="B323" s="5"/>
    </row>
    <row r="324" customFormat="false" ht="12.75" hidden="false" customHeight="false" outlineLevel="0" collapsed="false">
      <c r="A324" s="4"/>
      <c r="B324" s="5"/>
    </row>
    <row r="325" customFormat="false" ht="12.75" hidden="false" customHeight="false" outlineLevel="0" collapsed="false">
      <c r="A325" s="4"/>
      <c r="B325" s="5"/>
    </row>
    <row r="326" customFormat="false" ht="12.75" hidden="false" customHeight="false" outlineLevel="0" collapsed="false">
      <c r="A326" s="4"/>
      <c r="B326" s="5"/>
    </row>
    <row r="327" customFormat="false" ht="12.75" hidden="false" customHeight="false" outlineLevel="0" collapsed="false">
      <c r="A327" s="4"/>
      <c r="B327" s="5"/>
    </row>
    <row r="328" customFormat="false" ht="12.75" hidden="false" customHeight="false" outlineLevel="0" collapsed="false">
      <c r="A328" s="4"/>
      <c r="B328" s="5"/>
    </row>
    <row r="329" customFormat="false" ht="12.75" hidden="false" customHeight="false" outlineLevel="0" collapsed="false">
      <c r="A329" s="4"/>
      <c r="B329" s="5"/>
    </row>
    <row r="330" customFormat="false" ht="12.75" hidden="false" customHeight="false" outlineLevel="0" collapsed="false">
      <c r="A330" s="4"/>
      <c r="B330" s="5"/>
    </row>
    <row r="331" customFormat="false" ht="12.75" hidden="false" customHeight="false" outlineLevel="0" collapsed="false">
      <c r="A331" s="4"/>
      <c r="B331" s="5"/>
    </row>
    <row r="332" customFormat="false" ht="12.75" hidden="false" customHeight="false" outlineLevel="0" collapsed="false">
      <c r="A332" s="4"/>
      <c r="B332" s="5"/>
    </row>
    <row r="333" customFormat="false" ht="12.75" hidden="false" customHeight="false" outlineLevel="0" collapsed="false">
      <c r="A333" s="4"/>
      <c r="B333" s="5"/>
    </row>
    <row r="334" customFormat="false" ht="12.75" hidden="false" customHeight="false" outlineLevel="0" collapsed="false">
      <c r="A334" s="4"/>
      <c r="B334" s="5"/>
    </row>
    <row r="335" customFormat="false" ht="12.75" hidden="false" customHeight="false" outlineLevel="0" collapsed="false">
      <c r="A335" s="4"/>
      <c r="B335" s="5"/>
    </row>
    <row r="336" customFormat="false" ht="12.75" hidden="false" customHeight="false" outlineLevel="0" collapsed="false">
      <c r="A336" s="4"/>
      <c r="B336" s="5"/>
    </row>
    <row r="337" customFormat="false" ht="12.75" hidden="false" customHeight="false" outlineLevel="0" collapsed="false">
      <c r="A337" s="4"/>
      <c r="B337" s="5"/>
    </row>
    <row r="338" customFormat="false" ht="12.75" hidden="false" customHeight="false" outlineLevel="0" collapsed="false">
      <c r="A338" s="4"/>
      <c r="B338" s="5"/>
    </row>
    <row r="339" customFormat="false" ht="12.75" hidden="false" customHeight="false" outlineLevel="0" collapsed="false">
      <c r="A339" s="4"/>
      <c r="B339" s="5"/>
    </row>
    <row r="340" customFormat="false" ht="12.75" hidden="false" customHeight="false" outlineLevel="0" collapsed="false">
      <c r="A340" s="4"/>
      <c r="B340" s="5"/>
    </row>
    <row r="341" customFormat="false" ht="12.75" hidden="false" customHeight="false" outlineLevel="0" collapsed="false">
      <c r="A341" s="4"/>
      <c r="B341" s="5"/>
    </row>
    <row r="342" customFormat="false" ht="12.75" hidden="false" customHeight="false" outlineLevel="0" collapsed="false">
      <c r="A342" s="4"/>
      <c r="B342" s="5"/>
    </row>
    <row r="343" customFormat="false" ht="12.75" hidden="false" customHeight="false" outlineLevel="0" collapsed="false">
      <c r="A343" s="4"/>
      <c r="B343" s="5"/>
    </row>
    <row r="344" customFormat="false" ht="12.75" hidden="false" customHeight="false" outlineLevel="0" collapsed="false">
      <c r="A344" s="4"/>
      <c r="B344" s="5"/>
    </row>
    <row r="345" customFormat="false" ht="12.75" hidden="false" customHeight="false" outlineLevel="0" collapsed="false">
      <c r="A345" s="4"/>
      <c r="B345" s="5"/>
    </row>
    <row r="346" customFormat="false" ht="12.75" hidden="false" customHeight="false" outlineLevel="0" collapsed="false">
      <c r="A346" s="4"/>
      <c r="B346" s="5"/>
    </row>
    <row r="347" customFormat="false" ht="12.75" hidden="false" customHeight="false" outlineLevel="0" collapsed="false">
      <c r="A347" s="4"/>
      <c r="B347" s="5"/>
    </row>
    <row r="348" customFormat="false" ht="12.75" hidden="false" customHeight="false" outlineLevel="0" collapsed="false">
      <c r="A348" s="4"/>
      <c r="B348" s="5"/>
    </row>
    <row r="349" customFormat="false" ht="12.75" hidden="false" customHeight="false" outlineLevel="0" collapsed="false">
      <c r="A349" s="4"/>
      <c r="B349" s="5"/>
    </row>
    <row r="350" customFormat="false" ht="12.75" hidden="false" customHeight="false" outlineLevel="0" collapsed="false">
      <c r="A350" s="4"/>
      <c r="B350" s="5"/>
    </row>
    <row r="351" customFormat="false" ht="12.75" hidden="false" customHeight="false" outlineLevel="0" collapsed="false">
      <c r="A351" s="4"/>
      <c r="B351" s="5"/>
    </row>
    <row r="352" customFormat="false" ht="12.75" hidden="false" customHeight="false" outlineLevel="0" collapsed="false">
      <c r="A352" s="4"/>
      <c r="B352" s="5"/>
    </row>
    <row r="353" customFormat="false" ht="12.75" hidden="false" customHeight="false" outlineLevel="0" collapsed="false">
      <c r="A353" s="4"/>
      <c r="B353" s="5"/>
    </row>
    <row r="354" customFormat="false" ht="12.75" hidden="false" customHeight="false" outlineLevel="0" collapsed="false">
      <c r="A354" s="4"/>
      <c r="B354" s="5"/>
    </row>
    <row r="355" customFormat="false" ht="12.75" hidden="false" customHeight="false" outlineLevel="0" collapsed="false">
      <c r="A355" s="4"/>
      <c r="B355" s="5"/>
    </row>
    <row r="356" customFormat="false" ht="12.75" hidden="false" customHeight="false" outlineLevel="0" collapsed="false">
      <c r="A356" s="4"/>
      <c r="B356" s="5"/>
    </row>
    <row r="357" customFormat="false" ht="12.75" hidden="false" customHeight="false" outlineLevel="0" collapsed="false">
      <c r="A357" s="4"/>
      <c r="B357" s="5"/>
    </row>
    <row r="358" customFormat="false" ht="12.75" hidden="false" customHeight="false" outlineLevel="0" collapsed="false">
      <c r="A358" s="4"/>
      <c r="B358" s="5"/>
    </row>
    <row r="359" customFormat="false" ht="12.75" hidden="false" customHeight="false" outlineLevel="0" collapsed="false">
      <c r="A359" s="4"/>
      <c r="B359" s="5"/>
    </row>
    <row r="360" customFormat="false" ht="12.75" hidden="false" customHeight="false" outlineLevel="0" collapsed="false">
      <c r="A360" s="4"/>
      <c r="B360" s="5"/>
    </row>
    <row r="361" customFormat="false" ht="12.75" hidden="false" customHeight="false" outlineLevel="0" collapsed="false">
      <c r="A361" s="4"/>
      <c r="B361" s="5"/>
    </row>
    <row r="362" customFormat="false" ht="12.75" hidden="false" customHeight="false" outlineLevel="0" collapsed="false">
      <c r="A362" s="4"/>
      <c r="B362" s="5"/>
    </row>
    <row r="363" customFormat="false" ht="12.75" hidden="false" customHeight="false" outlineLevel="0" collapsed="false">
      <c r="A363" s="4"/>
      <c r="B363" s="5"/>
    </row>
    <row r="364" customFormat="false" ht="12.75" hidden="false" customHeight="false" outlineLevel="0" collapsed="false">
      <c r="A364" s="4"/>
      <c r="B364" s="5"/>
    </row>
    <row r="365" customFormat="false" ht="12.75" hidden="false" customHeight="false" outlineLevel="0" collapsed="false">
      <c r="A365" s="4"/>
      <c r="B365" s="5"/>
    </row>
    <row r="366" customFormat="false" ht="12.75" hidden="false" customHeight="false" outlineLevel="0" collapsed="false">
      <c r="A366" s="4"/>
      <c r="B366" s="5"/>
    </row>
    <row r="367" customFormat="false" ht="12.75" hidden="false" customHeight="false" outlineLevel="0" collapsed="false">
      <c r="A367" s="4"/>
      <c r="B367" s="5"/>
    </row>
    <row r="368" customFormat="false" ht="12.75" hidden="false" customHeight="false" outlineLevel="0" collapsed="false">
      <c r="A368" s="4"/>
      <c r="B368" s="5"/>
    </row>
    <row r="369" customFormat="false" ht="12.75" hidden="false" customHeight="false" outlineLevel="0" collapsed="false">
      <c r="A369" s="4"/>
      <c r="B369" s="5"/>
    </row>
    <row r="370" customFormat="false" ht="12.75" hidden="false" customHeight="false" outlineLevel="0" collapsed="false">
      <c r="A370" s="4"/>
      <c r="B370" s="5"/>
    </row>
    <row r="371" customFormat="false" ht="12.75" hidden="false" customHeight="false" outlineLevel="0" collapsed="false">
      <c r="A371" s="4"/>
      <c r="B371" s="5"/>
    </row>
    <row r="372" customFormat="false" ht="12.75" hidden="false" customHeight="false" outlineLevel="0" collapsed="false">
      <c r="A372" s="4"/>
      <c r="B372" s="5"/>
    </row>
    <row r="373" customFormat="false" ht="12.75" hidden="false" customHeight="false" outlineLevel="0" collapsed="false">
      <c r="A373" s="4"/>
      <c r="B373" s="5"/>
    </row>
    <row r="374" customFormat="false" ht="12.75" hidden="false" customHeight="false" outlineLevel="0" collapsed="false">
      <c r="A374" s="4"/>
      <c r="B374" s="5"/>
    </row>
    <row r="375" customFormat="false" ht="12.75" hidden="false" customHeight="false" outlineLevel="0" collapsed="false">
      <c r="A375" s="4"/>
      <c r="B375" s="5"/>
    </row>
    <row r="376" customFormat="false" ht="12.75" hidden="false" customHeight="false" outlineLevel="0" collapsed="false">
      <c r="A376" s="4"/>
      <c r="B376" s="5"/>
    </row>
    <row r="377" customFormat="false" ht="12.75" hidden="false" customHeight="false" outlineLevel="0" collapsed="false">
      <c r="A377" s="4"/>
      <c r="B377" s="5"/>
    </row>
    <row r="378" customFormat="false" ht="12.75" hidden="false" customHeight="false" outlineLevel="0" collapsed="false">
      <c r="A378" s="4"/>
      <c r="B378" s="5"/>
    </row>
    <row r="379" customFormat="false" ht="12.75" hidden="false" customHeight="false" outlineLevel="0" collapsed="false">
      <c r="A379" s="4"/>
      <c r="B379" s="5"/>
    </row>
    <row r="380" customFormat="false" ht="12.75" hidden="false" customHeight="false" outlineLevel="0" collapsed="false">
      <c r="A380" s="4"/>
      <c r="B380" s="5"/>
    </row>
    <row r="381" customFormat="false" ht="12.75" hidden="false" customHeight="false" outlineLevel="0" collapsed="false">
      <c r="A381" s="4"/>
      <c r="B381" s="5"/>
    </row>
    <row r="382" customFormat="false" ht="12.75" hidden="false" customHeight="false" outlineLevel="0" collapsed="false">
      <c r="A382" s="4"/>
      <c r="B382" s="5"/>
    </row>
    <row r="383" customFormat="false" ht="12.75" hidden="false" customHeight="false" outlineLevel="0" collapsed="false">
      <c r="A383" s="4"/>
      <c r="B383" s="5"/>
    </row>
    <row r="384" customFormat="false" ht="12.75" hidden="false" customHeight="false" outlineLevel="0" collapsed="false">
      <c r="A384" s="4"/>
      <c r="B384" s="5"/>
    </row>
    <row r="385" customFormat="false" ht="12.75" hidden="false" customHeight="false" outlineLevel="0" collapsed="false">
      <c r="A385" s="4"/>
      <c r="B385" s="5"/>
    </row>
    <row r="386" customFormat="false" ht="12.75" hidden="false" customHeight="false" outlineLevel="0" collapsed="false">
      <c r="A386" s="4"/>
      <c r="B386" s="5"/>
    </row>
    <row r="387" customFormat="false" ht="12.75" hidden="false" customHeight="false" outlineLevel="0" collapsed="false">
      <c r="A387" s="4"/>
      <c r="B387" s="5"/>
    </row>
    <row r="388" customFormat="false" ht="12.75" hidden="false" customHeight="false" outlineLevel="0" collapsed="false">
      <c r="A388" s="4"/>
      <c r="B388" s="5"/>
    </row>
    <row r="389" customFormat="false" ht="12.75" hidden="false" customHeight="false" outlineLevel="0" collapsed="false">
      <c r="A389" s="4"/>
      <c r="B389" s="5"/>
    </row>
    <row r="390" customFormat="false" ht="12.75" hidden="false" customHeight="false" outlineLevel="0" collapsed="false">
      <c r="A390" s="4"/>
      <c r="B390" s="5"/>
    </row>
    <row r="391" customFormat="false" ht="12.75" hidden="false" customHeight="false" outlineLevel="0" collapsed="false">
      <c r="A391" s="4"/>
      <c r="B391" s="5"/>
    </row>
    <row r="392" customFormat="false" ht="12.75" hidden="false" customHeight="false" outlineLevel="0" collapsed="false">
      <c r="A392" s="4"/>
      <c r="B392" s="5"/>
    </row>
    <row r="393" customFormat="false" ht="12.75" hidden="false" customHeight="false" outlineLevel="0" collapsed="false">
      <c r="A393" s="4"/>
      <c r="B393" s="5"/>
    </row>
    <row r="394" customFormat="false" ht="12.75" hidden="false" customHeight="false" outlineLevel="0" collapsed="false">
      <c r="A394" s="4"/>
      <c r="B394" s="5"/>
    </row>
    <row r="395" customFormat="false" ht="12.75" hidden="false" customHeight="false" outlineLevel="0" collapsed="false">
      <c r="A395" s="4"/>
      <c r="B395" s="5"/>
    </row>
    <row r="396" customFormat="false" ht="12.75" hidden="false" customHeight="false" outlineLevel="0" collapsed="false">
      <c r="A396" s="4"/>
      <c r="B396" s="5"/>
    </row>
    <row r="397" customFormat="false" ht="12.75" hidden="false" customHeight="false" outlineLevel="0" collapsed="false">
      <c r="A397" s="4"/>
      <c r="B397" s="5"/>
    </row>
    <row r="398" customFormat="false" ht="12.75" hidden="false" customHeight="false" outlineLevel="0" collapsed="false">
      <c r="A398" s="4"/>
      <c r="B398" s="5"/>
    </row>
    <row r="399" customFormat="false" ht="12.75" hidden="false" customHeight="false" outlineLevel="0" collapsed="false">
      <c r="A399" s="4"/>
      <c r="B399" s="5"/>
    </row>
    <row r="400" customFormat="false" ht="12.75" hidden="false" customHeight="false" outlineLevel="0" collapsed="false">
      <c r="A400" s="4"/>
      <c r="B400" s="5"/>
    </row>
    <row r="401" customFormat="false" ht="12.75" hidden="false" customHeight="false" outlineLevel="0" collapsed="false">
      <c r="A401" s="4"/>
      <c r="B401" s="5"/>
    </row>
    <row r="402" customFormat="false" ht="12.75" hidden="false" customHeight="false" outlineLevel="0" collapsed="false">
      <c r="A402" s="4"/>
      <c r="B402" s="5"/>
    </row>
    <row r="403" customFormat="false" ht="12.75" hidden="false" customHeight="false" outlineLevel="0" collapsed="false">
      <c r="A403" s="4"/>
      <c r="B403" s="5"/>
    </row>
    <row r="404" customFormat="false" ht="12.75" hidden="false" customHeight="false" outlineLevel="0" collapsed="false">
      <c r="A404" s="4"/>
      <c r="B404" s="5"/>
    </row>
    <row r="405" customFormat="false" ht="12.75" hidden="false" customHeight="false" outlineLevel="0" collapsed="false">
      <c r="A405" s="4"/>
      <c r="B405" s="5"/>
    </row>
    <row r="406" customFormat="false" ht="12.75" hidden="false" customHeight="false" outlineLevel="0" collapsed="false">
      <c r="A406" s="4"/>
      <c r="B406" s="5"/>
    </row>
    <row r="407" customFormat="false" ht="12.75" hidden="false" customHeight="false" outlineLevel="0" collapsed="false">
      <c r="A407" s="4"/>
      <c r="B407" s="5"/>
    </row>
    <row r="408" customFormat="false" ht="12.75" hidden="false" customHeight="false" outlineLevel="0" collapsed="false">
      <c r="A408" s="4"/>
      <c r="B408" s="5"/>
    </row>
    <row r="409" customFormat="false" ht="12.75" hidden="false" customHeight="false" outlineLevel="0" collapsed="false">
      <c r="A409" s="4"/>
      <c r="B409" s="5"/>
    </row>
    <row r="410" customFormat="false" ht="12.75" hidden="false" customHeight="false" outlineLevel="0" collapsed="false">
      <c r="A410" s="4"/>
      <c r="B410" s="5"/>
    </row>
    <row r="411" customFormat="false" ht="12.75" hidden="false" customHeight="false" outlineLevel="0" collapsed="false">
      <c r="A411" s="4"/>
      <c r="B411" s="5"/>
    </row>
    <row r="412" customFormat="false" ht="12.75" hidden="false" customHeight="false" outlineLevel="0" collapsed="false">
      <c r="A412" s="4"/>
      <c r="B412" s="5"/>
    </row>
    <row r="413" customFormat="false" ht="12.75" hidden="false" customHeight="false" outlineLevel="0" collapsed="false">
      <c r="A413" s="4"/>
      <c r="B413" s="5"/>
    </row>
    <row r="414" customFormat="false" ht="12.75" hidden="false" customHeight="false" outlineLevel="0" collapsed="false">
      <c r="A414" s="4"/>
      <c r="B414" s="5"/>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7:24:59Z</dcterms:created>
  <dc:creator>GDE</dc:creator>
  <dc:description/>
  <dc:language>en-US</dc:language>
  <cp:lastModifiedBy>Maïkôl</cp:lastModifiedBy>
  <cp:lastPrinted>2008-04-19T01:59:56Z</cp:lastPrinted>
  <dcterms:modified xsi:type="dcterms:W3CDTF">2010-06-10T11:51:56Z</dcterms:modified>
  <cp:revision>0</cp:revision>
  <dc:subject/>
  <dc:title/>
</cp:coreProperties>
</file>