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1m = Trap</t>
  </si>
  <si>
    <t xml:space="preserve">0.3m = Rappel</t>
  </si>
  <si>
    <t xml:space="preserve">Bateau</t>
  </si>
  <si>
    <t xml:space="preserve">Longueur</t>
  </si>
  <si>
    <t xml:space="preserve">Largeur</t>
  </si>
  <si>
    <t xml:space="preserve">Mat</t>
  </si>
  <si>
    <t xml:space="preserve">Tirant</t>
  </si>
  <si>
    <t xml:space="preserve">Barreur</t>
  </si>
  <si>
    <t xml:space="preserve">Equipier</t>
  </si>
  <si>
    <t xml:space="preserve">Poids</t>
  </si>
  <si>
    <t xml:space="preserve">GV</t>
  </si>
  <si>
    <t xml:space="preserve">Foc</t>
  </si>
  <si>
    <t xml:space="preserve">GV+Foc</t>
  </si>
  <si>
    <t xml:space="preserve">Spi</t>
  </si>
  <si>
    <t xml:space="preserve">Moment</t>
  </si>
  <si>
    <t xml:space="preserve">Mom/surf</t>
  </si>
  <si>
    <t xml:space="preserve">Ratio</t>
  </si>
  <si>
    <t xml:space="preserve">Rating</t>
  </si>
  <si>
    <t xml:space="preserve">Eau</t>
  </si>
  <si>
    <t xml:space="preserve">levier</t>
  </si>
  <si>
    <t xml:space="preserve">Levier</t>
  </si>
  <si>
    <t xml:space="preserve">Coque</t>
  </si>
  <si>
    <t xml:space="preserve">Sailing</t>
  </si>
  <si>
    <t xml:space="preserve">Rig</t>
  </si>
  <si>
    <t xml:space="preserve">Equipage</t>
  </si>
  <si>
    <t xml:space="preserve">Total</t>
  </si>
  <si>
    <t xml:space="preserve">Redressement</t>
  </si>
  <si>
    <t xml:space="preserve">m</t>
  </si>
  <si>
    <t xml:space="preserve">kg</t>
  </si>
  <si>
    <t xml:space="preserve">m²</t>
  </si>
  <si>
    <t xml:space="preserve">kg*m</t>
  </si>
  <si>
    <t xml:space="preserve">RS100</t>
  </si>
  <si>
    <t xml:space="preserve">RS400</t>
  </si>
  <si>
    <t xml:space="preserve">RS500</t>
  </si>
  <si>
    <t xml:space="preserve">RS500XL</t>
  </si>
  <si>
    <t xml:space="preserve">RS600</t>
  </si>
  <si>
    <t xml:space="preserve">RS700</t>
  </si>
  <si>
    <t xml:space="preserve">RS800</t>
  </si>
  <si>
    <t xml:space="preserve">29er</t>
  </si>
  <si>
    <t xml:space="preserve">29erXX</t>
  </si>
  <si>
    <t xml:space="preserve">49er</t>
  </si>
  <si>
    <t xml:space="preserve">L4K</t>
  </si>
  <si>
    <t xml:space="preserve">B14</t>
  </si>
  <si>
    <t xml:space="preserve">5O5</t>
  </si>
  <si>
    <t xml:space="preserve">470</t>
  </si>
  <si>
    <t xml:space="preserve">4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General"/>
    <numFmt numFmtId="169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Y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963" ySplit="0" topLeftCell="G2" activePane="topRight" state="split"/>
      <selection pane="topLeft" activeCell="A2" activeCellId="0" sqref="A2"/>
      <selection pane="topRight" activeCell="U25" activeCellId="0" sqref="U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3" style="1" width="10.05"/>
    <col collapsed="false" customWidth="false" hidden="false" outlineLevel="0" max="4" min="4" style="1" width="11.57"/>
    <col collapsed="false" customWidth="true" hidden="false" outlineLevel="0" max="5" min="5" style="1" width="8.21"/>
    <col collapsed="false" customWidth="true" hidden="false" outlineLevel="0" max="6" min="6" style="1" width="7.64"/>
    <col collapsed="false" customWidth="true" hidden="false" outlineLevel="0" max="7" min="7" style="1" width="7.5"/>
    <col collapsed="false" customWidth="true" hidden="false" outlineLevel="0" max="8" min="8" style="2" width="10.19"/>
    <col collapsed="false" customWidth="false" hidden="false" outlineLevel="0" max="9" min="9" style="2" width="11.57"/>
    <col collapsed="false" customWidth="true" hidden="false" outlineLevel="0" max="10" min="10" style="2" width="10.19"/>
    <col collapsed="false" customWidth="false" hidden="false" outlineLevel="0" max="11" min="11" style="2" width="11.57"/>
    <col collapsed="false" customWidth="true" hidden="false" outlineLevel="0" max="16" min="12" style="0" width="9.06"/>
    <col collapsed="false" customWidth="true" hidden="false" outlineLevel="0" max="20" min="17" style="3" width="9.62"/>
    <col collapsed="false" customWidth="false" hidden="false" outlineLevel="0" max="22" min="21" style="4" width="11.57"/>
    <col collapsed="false" customWidth="false" hidden="false" outlineLevel="0" max="25" min="25" style="4" width="11.57"/>
  </cols>
  <sheetData>
    <row r="7" customFormat="false" ht="12.75" hidden="false" customHeight="false" outlineLevel="0" collapsed="false">
      <c r="H7" s="2" t="s">
        <v>0</v>
      </c>
    </row>
    <row r="8" customFormat="false" ht="12.75" hidden="false" customHeight="false" outlineLevel="0" collapsed="false">
      <c r="H8" s="2" t="s">
        <v>1</v>
      </c>
    </row>
    <row r="10" s="5" customFormat="true" ht="12.75" hidden="false" customHeight="false" outlineLevel="0" collapsed="false">
      <c r="B10" s="5" t="s">
        <v>2</v>
      </c>
      <c r="C10" s="6" t="s">
        <v>3</v>
      </c>
      <c r="D10" s="7" t="s">
        <v>4</v>
      </c>
      <c r="E10" s="7"/>
      <c r="F10" s="6" t="s">
        <v>5</v>
      </c>
      <c r="G10" s="6" t="s">
        <v>6</v>
      </c>
      <c r="H10" s="8" t="s">
        <v>7</v>
      </c>
      <c r="I10" s="8"/>
      <c r="J10" s="8" t="s">
        <v>8</v>
      </c>
      <c r="K10" s="8"/>
      <c r="L10" s="8" t="s">
        <v>9</v>
      </c>
      <c r="M10" s="8"/>
      <c r="N10" s="8"/>
      <c r="O10" s="8"/>
      <c r="P10" s="8"/>
      <c r="Q10" s="9" t="s">
        <v>10</v>
      </c>
      <c r="R10" s="10" t="s">
        <v>11</v>
      </c>
      <c r="S10" s="10" t="s">
        <v>12</v>
      </c>
      <c r="T10" s="11" t="s">
        <v>13</v>
      </c>
      <c r="U10" s="12" t="s">
        <v>14</v>
      </c>
      <c r="V10" s="12" t="s">
        <v>15</v>
      </c>
      <c r="W10" s="13" t="s">
        <v>16</v>
      </c>
      <c r="X10" s="13" t="s">
        <v>17</v>
      </c>
      <c r="Y10" s="12"/>
    </row>
    <row r="11" s="5" customFormat="true" ht="12.75" hidden="false" customHeight="false" outlineLevel="0" collapsed="false">
      <c r="C11" s="6"/>
      <c r="D11" s="6"/>
      <c r="E11" s="6"/>
      <c r="F11" s="6"/>
      <c r="G11" s="6" t="s">
        <v>18</v>
      </c>
      <c r="H11" s="14" t="s">
        <v>19</v>
      </c>
      <c r="I11" s="15" t="s">
        <v>9</v>
      </c>
      <c r="J11" s="14" t="s">
        <v>20</v>
      </c>
      <c r="K11" s="15" t="s">
        <v>9</v>
      </c>
      <c r="L11" s="14" t="s">
        <v>21</v>
      </c>
      <c r="M11" s="16" t="s">
        <v>22</v>
      </c>
      <c r="N11" s="16" t="s">
        <v>23</v>
      </c>
      <c r="O11" s="16" t="s">
        <v>24</v>
      </c>
      <c r="P11" s="15" t="s">
        <v>25</v>
      </c>
      <c r="Q11" s="17"/>
      <c r="R11" s="18"/>
      <c r="S11" s="18"/>
      <c r="T11" s="19"/>
      <c r="U11" s="12" t="s">
        <v>26</v>
      </c>
      <c r="V11" s="12"/>
      <c r="Y11" s="12"/>
    </row>
    <row r="12" s="20" customFormat="true" ht="12.75" hidden="false" customHeight="false" outlineLevel="0" collapsed="false">
      <c r="C12" s="21" t="s">
        <v>27</v>
      </c>
      <c r="D12" s="21" t="s">
        <v>27</v>
      </c>
      <c r="E12" s="21"/>
      <c r="F12" s="21" t="s">
        <v>27</v>
      </c>
      <c r="G12" s="21" t="s">
        <v>27</v>
      </c>
      <c r="H12" s="22" t="s">
        <v>27</v>
      </c>
      <c r="I12" s="23" t="s">
        <v>28</v>
      </c>
      <c r="J12" s="22" t="s">
        <v>27</v>
      </c>
      <c r="K12" s="23" t="s">
        <v>28</v>
      </c>
      <c r="L12" s="22" t="s">
        <v>28</v>
      </c>
      <c r="M12" s="20" t="s">
        <v>28</v>
      </c>
      <c r="N12" s="20" t="s">
        <v>28</v>
      </c>
      <c r="O12" s="20" t="s">
        <v>28</v>
      </c>
      <c r="P12" s="23" t="s">
        <v>28</v>
      </c>
      <c r="Q12" s="24" t="s">
        <v>29</v>
      </c>
      <c r="R12" s="25" t="s">
        <v>29</v>
      </c>
      <c r="S12" s="25" t="s">
        <v>29</v>
      </c>
      <c r="T12" s="26" t="s">
        <v>29</v>
      </c>
      <c r="U12" s="27" t="s">
        <v>30</v>
      </c>
      <c r="V12" s="27"/>
      <c r="Y12" s="27"/>
    </row>
    <row r="13" customFormat="false" ht="12.75" hidden="false" customHeight="false" outlineLevel="0" collapsed="false">
      <c r="B13" s="0" t="s">
        <v>31</v>
      </c>
      <c r="C13" s="1" t="n">
        <v>4.3</v>
      </c>
      <c r="D13" s="1" t="n">
        <v>1.83</v>
      </c>
      <c r="H13" s="28" t="n">
        <v>0.3</v>
      </c>
      <c r="I13" s="29" t="n">
        <v>80</v>
      </c>
      <c r="J13" s="28" t="n">
        <v>0</v>
      </c>
      <c r="K13" s="29" t="n">
        <v>0</v>
      </c>
      <c r="L13" s="30" t="n">
        <v>55</v>
      </c>
      <c r="M13" s="0" t="n">
        <v>80</v>
      </c>
      <c r="N13" s="31" t="n">
        <f aca="false">+M13-L13</f>
        <v>25</v>
      </c>
      <c r="O13" s="31" t="n">
        <f aca="false">+I13+K13</f>
        <v>80</v>
      </c>
      <c r="P13" s="32" t="n">
        <f aca="false">+O13+M13</f>
        <v>160</v>
      </c>
      <c r="Q13" s="33" t="n">
        <v>8.4</v>
      </c>
      <c r="S13" s="3" t="n">
        <f aca="false">+Q13+R13</f>
        <v>8.4</v>
      </c>
      <c r="T13" s="34" t="n">
        <v>12.5</v>
      </c>
      <c r="U13" s="4" t="n">
        <f aca="false">+I13*(D13/2+H13)+K13*(D13/2+J13)</f>
        <v>97.2</v>
      </c>
      <c r="V13" s="4" t="n">
        <f aca="false">+U13/S13</f>
        <v>11.5714285714286</v>
      </c>
      <c r="W13" s="35" t="n">
        <f aca="false">+U13/P13</f>
        <v>0.6075</v>
      </c>
      <c r="X13" s="0" t="n">
        <v>1005</v>
      </c>
      <c r="Y13" s="4" t="n">
        <f aca="false">+X13*W13</f>
        <v>610.5375</v>
      </c>
    </row>
    <row r="14" customFormat="false" ht="12.75" hidden="false" customHeight="false" outlineLevel="0" collapsed="false">
      <c r="B14" s="0" t="s">
        <v>31</v>
      </c>
      <c r="C14" s="1" t="n">
        <v>4.3</v>
      </c>
      <c r="D14" s="1" t="n">
        <v>1.83</v>
      </c>
      <c r="H14" s="28" t="n">
        <v>0.3</v>
      </c>
      <c r="I14" s="29" t="n">
        <v>80</v>
      </c>
      <c r="J14" s="28" t="n">
        <v>0</v>
      </c>
      <c r="K14" s="29" t="n">
        <v>0</v>
      </c>
      <c r="L14" s="30" t="n">
        <v>55</v>
      </c>
      <c r="M14" s="0" t="n">
        <v>80</v>
      </c>
      <c r="N14" s="31" t="n">
        <f aca="false">+M14-L14</f>
        <v>25</v>
      </c>
      <c r="O14" s="31" t="n">
        <f aca="false">+I14+K14</f>
        <v>80</v>
      </c>
      <c r="P14" s="32" t="n">
        <f aca="false">+O14+M14</f>
        <v>160</v>
      </c>
      <c r="Q14" s="33" t="n">
        <v>10.2</v>
      </c>
      <c r="S14" s="3" t="n">
        <f aca="false">+Q14+R14</f>
        <v>10.2</v>
      </c>
      <c r="T14" s="34" t="n">
        <v>12.5</v>
      </c>
      <c r="U14" s="4" t="n">
        <f aca="false">+I14*(D14/2+H14)+K14*(D14/2+J14)</f>
        <v>97.2</v>
      </c>
      <c r="V14" s="4" t="n">
        <f aca="false">+U14/S14</f>
        <v>9.52941176470588</v>
      </c>
      <c r="W14" s="35" t="n">
        <f aca="false">+U14/P14</f>
        <v>0.6075</v>
      </c>
      <c r="X14" s="0" t="n">
        <v>995</v>
      </c>
      <c r="Y14" s="4" t="n">
        <f aca="false">+X14*W14</f>
        <v>604.4625</v>
      </c>
    </row>
    <row r="15" customFormat="false" ht="12.75" hidden="false" customHeight="false" outlineLevel="0" collapsed="false">
      <c r="B15" s="0" t="s">
        <v>32</v>
      </c>
      <c r="C15" s="1" t="n">
        <v>4.52</v>
      </c>
      <c r="D15" s="1" t="n">
        <v>2</v>
      </c>
      <c r="H15" s="28" t="n">
        <v>0.3</v>
      </c>
      <c r="I15" s="29" t="n">
        <v>80</v>
      </c>
      <c r="J15" s="28" t="n">
        <v>0.3</v>
      </c>
      <c r="K15" s="29" t="n">
        <v>70</v>
      </c>
      <c r="L15" s="30" t="n">
        <v>85</v>
      </c>
      <c r="M15" s="0" t="n">
        <v>129</v>
      </c>
      <c r="N15" s="31" t="n">
        <f aca="false">+M15-L15</f>
        <v>44</v>
      </c>
      <c r="O15" s="31" t="n">
        <f aca="false">+I15+K15</f>
        <v>150</v>
      </c>
      <c r="P15" s="32" t="n">
        <f aca="false">+O15+M15</f>
        <v>279</v>
      </c>
      <c r="Q15" s="33" t="n">
        <v>14.76</v>
      </c>
      <c r="S15" s="3" t="n">
        <f aca="false">+Q15+R15</f>
        <v>14.76</v>
      </c>
      <c r="T15" s="34" t="n">
        <v>13.94</v>
      </c>
      <c r="U15" s="4" t="n">
        <f aca="false">+I15*(D15/2+H15)+K15*(D15/2+J15)</f>
        <v>195</v>
      </c>
      <c r="V15" s="4" t="n">
        <f aca="false">+U15/S15</f>
        <v>13.2113821138211</v>
      </c>
      <c r="W15" s="35" t="n">
        <f aca="false">+U15/P15</f>
        <v>0.698924731182796</v>
      </c>
      <c r="X15" s="0" t="n">
        <v>930</v>
      </c>
      <c r="Y15" s="4" t="n">
        <f aca="false">+X15*W15</f>
        <v>650</v>
      </c>
    </row>
    <row r="16" customFormat="false" ht="12.75" hidden="false" customHeight="false" outlineLevel="0" collapsed="false">
      <c r="B16" s="0" t="s">
        <v>33</v>
      </c>
      <c r="C16" s="1" t="n">
        <v>4.34</v>
      </c>
      <c r="D16" s="1" t="n">
        <v>1.58</v>
      </c>
      <c r="H16" s="28" t="n">
        <v>0.3</v>
      </c>
      <c r="I16" s="29" t="n">
        <v>60</v>
      </c>
      <c r="J16" s="28" t="n">
        <v>1</v>
      </c>
      <c r="K16" s="29" t="n">
        <v>70</v>
      </c>
      <c r="L16" s="30" t="n">
        <v>77</v>
      </c>
      <c r="M16" s="0" t="n">
        <v>105</v>
      </c>
      <c r="N16" s="31" t="n">
        <f aca="false">+M16-L16</f>
        <v>28</v>
      </c>
      <c r="O16" s="31" t="n">
        <f aca="false">+I16+K16</f>
        <v>130</v>
      </c>
      <c r="P16" s="32" t="n">
        <f aca="false">+O16+M16</f>
        <v>235</v>
      </c>
      <c r="Q16" s="33" t="n">
        <v>7.5</v>
      </c>
      <c r="R16" s="3" t="n">
        <v>3</v>
      </c>
      <c r="S16" s="3" t="n">
        <f aca="false">+Q16+R16</f>
        <v>10.5</v>
      </c>
      <c r="T16" s="34" t="n">
        <v>14</v>
      </c>
      <c r="U16" s="4" t="n">
        <f aca="false">+I16*(D16/2+H16)+K16*(D16/2+J16)</f>
        <v>190.7</v>
      </c>
      <c r="V16" s="4" t="n">
        <f aca="false">+U16/S16</f>
        <v>18.1619047619048</v>
      </c>
      <c r="W16" s="35" t="n">
        <f aca="false">+U16/P16</f>
        <v>0.811489361702128</v>
      </c>
      <c r="X16" s="0" t="n">
        <v>985</v>
      </c>
      <c r="Y16" s="4" t="n">
        <f aca="false">+X16*W16</f>
        <v>799.317021276596</v>
      </c>
    </row>
    <row r="17" customFormat="false" ht="12.75" hidden="false" customHeight="false" outlineLevel="0" collapsed="false">
      <c r="B17" s="0" t="s">
        <v>34</v>
      </c>
      <c r="C17" s="1" t="n">
        <v>4.34</v>
      </c>
      <c r="D17" s="1" t="n">
        <v>1.58</v>
      </c>
      <c r="H17" s="28" t="n">
        <v>0.3</v>
      </c>
      <c r="I17" s="29" t="n">
        <v>65</v>
      </c>
      <c r="J17" s="28" t="n">
        <v>1</v>
      </c>
      <c r="K17" s="29" t="n">
        <v>75</v>
      </c>
      <c r="L17" s="30" t="n">
        <v>77</v>
      </c>
      <c r="M17" s="0" t="n">
        <v>105</v>
      </c>
      <c r="N17" s="31" t="n">
        <f aca="false">+M17-L17</f>
        <v>28</v>
      </c>
      <c r="O17" s="31" t="n">
        <f aca="false">+I17+K17</f>
        <v>140</v>
      </c>
      <c r="P17" s="32" t="n">
        <f aca="false">+O17+M17</f>
        <v>245</v>
      </c>
      <c r="Q17" s="33" t="n">
        <v>9.5</v>
      </c>
      <c r="R17" s="3" t="n">
        <v>3.6</v>
      </c>
      <c r="S17" s="3" t="n">
        <f aca="false">+Q17+R17</f>
        <v>13.1</v>
      </c>
      <c r="T17" s="34" t="n">
        <v>14</v>
      </c>
      <c r="U17" s="4" t="n">
        <f aca="false">+I17*(D17/2+H17)+K17*(D17/2+J17)</f>
        <v>205.1</v>
      </c>
      <c r="V17" s="4" t="n">
        <f aca="false">+U17/S17</f>
        <v>15.6564885496183</v>
      </c>
      <c r="W17" s="35" t="n">
        <f aca="false">+U17/P17</f>
        <v>0.837142857142857</v>
      </c>
      <c r="X17" s="0" t="n">
        <v>970</v>
      </c>
      <c r="Y17" s="4" t="n">
        <f aca="false">+X17*W17</f>
        <v>812.028571428572</v>
      </c>
    </row>
    <row r="18" customFormat="false" ht="12.75" hidden="false" customHeight="false" outlineLevel="0" collapsed="false">
      <c r="B18" s="0" t="s">
        <v>35</v>
      </c>
      <c r="C18" s="1" t="n">
        <v>4.47</v>
      </c>
      <c r="D18" s="1" t="n">
        <v>1.93</v>
      </c>
      <c r="E18" s="1" t="n">
        <v>2.13</v>
      </c>
      <c r="H18" s="28" t="n">
        <v>1</v>
      </c>
      <c r="I18" s="29" t="n">
        <v>80</v>
      </c>
      <c r="J18" s="28" t="n">
        <v>0</v>
      </c>
      <c r="K18" s="29" t="n">
        <v>0</v>
      </c>
      <c r="L18" s="30" t="n">
        <v>52</v>
      </c>
      <c r="M18" s="0" t="n">
        <v>76</v>
      </c>
      <c r="N18" s="31" t="n">
        <f aca="false">+M18-L18</f>
        <v>24</v>
      </c>
      <c r="O18" s="31" t="n">
        <f aca="false">+I18+K18</f>
        <v>80</v>
      </c>
      <c r="P18" s="32" t="n">
        <f aca="false">+O18+M18</f>
        <v>156</v>
      </c>
      <c r="Q18" s="33" t="n">
        <v>12.14</v>
      </c>
      <c r="S18" s="3" t="n">
        <f aca="false">+Q18+R18</f>
        <v>12.14</v>
      </c>
      <c r="T18" s="34" t="n">
        <v>0</v>
      </c>
      <c r="U18" s="4" t="n">
        <f aca="false">+I18*(D18/2+H18)+K18*(D18/2+J18)</f>
        <v>157.2</v>
      </c>
      <c r="V18" s="4" t="n">
        <f aca="false">+U18/S18</f>
        <v>12.9489291598023</v>
      </c>
      <c r="W18" s="35" t="n">
        <f aca="false">+U18/P18</f>
        <v>1.00769230769231</v>
      </c>
      <c r="X18" s="0" t="n">
        <v>900</v>
      </c>
      <c r="Y18" s="4" t="n">
        <f aca="false">+X18*W18</f>
        <v>906.923076923077</v>
      </c>
    </row>
    <row r="19" customFormat="false" ht="12.75" hidden="false" customHeight="false" outlineLevel="0" collapsed="false">
      <c r="B19" s="0" t="s">
        <v>36</v>
      </c>
      <c r="C19" s="1" t="n">
        <v>4.68</v>
      </c>
      <c r="D19" s="1" t="n">
        <v>1.92</v>
      </c>
      <c r="E19" s="1" t="n">
        <v>2.11</v>
      </c>
      <c r="H19" s="28" t="n">
        <v>1</v>
      </c>
      <c r="I19" s="29" t="n">
        <v>80</v>
      </c>
      <c r="J19" s="28" t="n">
        <v>0</v>
      </c>
      <c r="K19" s="29" t="n">
        <v>0</v>
      </c>
      <c r="L19" s="30" t="n">
        <v>56</v>
      </c>
      <c r="M19" s="0" t="n">
        <v>79</v>
      </c>
      <c r="N19" s="31" t="n">
        <f aca="false">+M19-L19</f>
        <v>23</v>
      </c>
      <c r="O19" s="31" t="n">
        <f aca="false">+I19+K19</f>
        <v>80</v>
      </c>
      <c r="P19" s="32" t="n">
        <f aca="false">+O19+M19</f>
        <v>159</v>
      </c>
      <c r="Q19" s="33" t="n">
        <v>12.8</v>
      </c>
      <c r="S19" s="3" t="n">
        <f aca="false">+Q19+R19</f>
        <v>12.8</v>
      </c>
      <c r="T19" s="34" t="n">
        <v>16</v>
      </c>
      <c r="U19" s="4" t="n">
        <f aca="false">+I19*(D19/2+H19)+K19*(D19/2+J19)</f>
        <v>156.8</v>
      </c>
      <c r="V19" s="4" t="n">
        <f aca="false">+U19/S19</f>
        <v>12.25</v>
      </c>
      <c r="W19" s="35" t="n">
        <f aca="false">+U19/P19</f>
        <v>0.986163522012579</v>
      </c>
      <c r="X19" s="0" t="n">
        <v>825</v>
      </c>
      <c r="Y19" s="4" t="n">
        <f aca="false">+X19*W19</f>
        <v>813.584905660377</v>
      </c>
    </row>
    <row r="20" customFormat="false" ht="12.75" hidden="false" customHeight="false" outlineLevel="0" collapsed="false">
      <c r="B20" s="0" t="s">
        <v>37</v>
      </c>
      <c r="C20" s="1" t="n">
        <v>4.8</v>
      </c>
      <c r="D20" s="1" t="n">
        <v>1.88</v>
      </c>
      <c r="E20" s="1" t="n">
        <v>2.89</v>
      </c>
      <c r="H20" s="28" t="n">
        <v>1</v>
      </c>
      <c r="I20" s="29" t="n">
        <v>80</v>
      </c>
      <c r="J20" s="28" t="n">
        <v>1</v>
      </c>
      <c r="K20" s="29" t="n">
        <v>75</v>
      </c>
      <c r="L20" s="30" t="n">
        <v>62</v>
      </c>
      <c r="M20" s="0" t="n">
        <v>110</v>
      </c>
      <c r="N20" s="31" t="n">
        <f aca="false">+M20-L20</f>
        <v>48</v>
      </c>
      <c r="O20" s="31" t="n">
        <f aca="false">+I20+K20</f>
        <v>155</v>
      </c>
      <c r="P20" s="32" t="n">
        <f aca="false">+O20+M20</f>
        <v>265</v>
      </c>
      <c r="Q20" s="33" t="n">
        <v>16.5</v>
      </c>
      <c r="S20" s="3" t="n">
        <f aca="false">+Q20+R20</f>
        <v>16.5</v>
      </c>
      <c r="T20" s="34" t="n">
        <v>21</v>
      </c>
      <c r="U20" s="4" t="n">
        <f aca="false">+I20*(D20/2+H20)+K20*(D20/2+J20)</f>
        <v>300.7</v>
      </c>
      <c r="V20" s="4" t="n">
        <f aca="false">+U20/S20</f>
        <v>18.2242424242424</v>
      </c>
      <c r="W20" s="35" t="n">
        <f aca="false">+U20/P20</f>
        <v>1.13471698113208</v>
      </c>
      <c r="X20" s="0" t="n">
        <v>785</v>
      </c>
      <c r="Y20" s="4" t="n">
        <f aca="false">+X20*W20</f>
        <v>890.752830188679</v>
      </c>
    </row>
    <row r="21" customFormat="false" ht="12.75" hidden="false" customHeight="false" outlineLevel="0" collapsed="false">
      <c r="B21" s="0" t="s">
        <v>38</v>
      </c>
      <c r="C21" s="1" t="n">
        <v>4.4</v>
      </c>
      <c r="D21" s="1" t="n">
        <v>1.7</v>
      </c>
      <c r="H21" s="28" t="n">
        <v>0.3</v>
      </c>
      <c r="I21" s="29" t="n">
        <v>65</v>
      </c>
      <c r="J21" s="28" t="n">
        <v>1</v>
      </c>
      <c r="K21" s="29" t="n">
        <v>65</v>
      </c>
      <c r="L21" s="30" t="n">
        <v>70</v>
      </c>
      <c r="M21" s="0" t="n">
        <v>90</v>
      </c>
      <c r="N21" s="31" t="n">
        <f aca="false">+M21-L21</f>
        <v>20</v>
      </c>
      <c r="O21" s="31" t="n">
        <f aca="false">+I21+K21</f>
        <v>130</v>
      </c>
      <c r="P21" s="32" t="n">
        <f aca="false">+O21+M21</f>
        <v>220</v>
      </c>
      <c r="Q21" s="33" t="n">
        <v>13.19</v>
      </c>
      <c r="S21" s="3" t="n">
        <f aca="false">+Q21+R21</f>
        <v>13.19</v>
      </c>
      <c r="T21" s="34" t="n">
        <v>16.83</v>
      </c>
      <c r="U21" s="4" t="n">
        <f aca="false">+I21*(D21/2+H21)+K21*(D21/2+J21)</f>
        <v>195</v>
      </c>
      <c r="V21" s="4" t="n">
        <f aca="false">+U21/S21</f>
        <v>14.7839272175891</v>
      </c>
      <c r="W21" s="35" t="n">
        <f aca="false">+U21/P21</f>
        <v>0.886363636363636</v>
      </c>
      <c r="X21" s="0" t="n">
        <v>895</v>
      </c>
      <c r="Y21" s="4" t="n">
        <f aca="false">+X21*W21</f>
        <v>793.295454545455</v>
      </c>
    </row>
    <row r="22" customFormat="false" ht="12.75" hidden="false" customHeight="false" outlineLevel="0" collapsed="false">
      <c r="B22" s="0" t="s">
        <v>39</v>
      </c>
      <c r="C22" s="1" t="n">
        <v>4.4</v>
      </c>
      <c r="D22" s="1" t="n">
        <v>1.7</v>
      </c>
      <c r="H22" s="28" t="n">
        <v>1</v>
      </c>
      <c r="I22" s="29" t="n">
        <v>65</v>
      </c>
      <c r="J22" s="28" t="n">
        <v>1</v>
      </c>
      <c r="K22" s="29" t="n">
        <v>65</v>
      </c>
      <c r="L22" s="30" t="n">
        <v>70</v>
      </c>
      <c r="M22" s="0" t="n">
        <v>90</v>
      </c>
      <c r="N22" s="31" t="n">
        <f aca="false">+M22-L22</f>
        <v>20</v>
      </c>
      <c r="O22" s="31" t="n">
        <f aca="false">+I22+K22</f>
        <v>130</v>
      </c>
      <c r="P22" s="32" t="n">
        <f aca="false">+O22+M22</f>
        <v>220</v>
      </c>
      <c r="Q22" s="33" t="n">
        <v>15.6</v>
      </c>
      <c r="S22" s="3" t="n">
        <f aca="false">+Q22+R22</f>
        <v>15.6</v>
      </c>
      <c r="T22" s="34" t="n">
        <v>19</v>
      </c>
      <c r="U22" s="4" t="n">
        <f aca="false">+I22*(D22/2+H22)+K22*(D22/2+J22)</f>
        <v>240.5</v>
      </c>
      <c r="V22" s="4" t="n">
        <f aca="false">+U22/S22</f>
        <v>15.4166666666667</v>
      </c>
      <c r="W22" s="35" t="n">
        <f aca="false">+U22/P22</f>
        <v>1.09318181818182</v>
      </c>
      <c r="X22" s="0" t="n">
        <v>850</v>
      </c>
      <c r="Y22" s="4" t="n">
        <f aca="false">+X22*W22</f>
        <v>929.204545454546</v>
      </c>
    </row>
    <row r="23" customFormat="false" ht="12.75" hidden="false" customHeight="false" outlineLevel="0" collapsed="false">
      <c r="B23" s="0" t="s">
        <v>40</v>
      </c>
      <c r="C23" s="1" t="n">
        <v>4.876</v>
      </c>
      <c r="D23" s="1" t="n">
        <v>2.743</v>
      </c>
      <c r="E23" s="1" t="n">
        <v>2.9</v>
      </c>
      <c r="H23" s="28" t="n">
        <v>1</v>
      </c>
      <c r="I23" s="29" t="n">
        <v>80</v>
      </c>
      <c r="J23" s="28" t="n">
        <v>1</v>
      </c>
      <c r="K23" s="29" t="n">
        <v>75</v>
      </c>
      <c r="L23" s="30" t="n">
        <v>70</v>
      </c>
      <c r="M23" s="0" t="n">
        <v>115</v>
      </c>
      <c r="N23" s="31" t="n">
        <f aca="false">+M23-L23</f>
        <v>45</v>
      </c>
      <c r="O23" s="31" t="n">
        <f aca="false">+I23+K23</f>
        <v>155</v>
      </c>
      <c r="P23" s="32" t="n">
        <f aca="false">+O23+M23</f>
        <v>270</v>
      </c>
      <c r="Q23" s="33" t="n">
        <v>16.1</v>
      </c>
      <c r="R23" s="3" t="n">
        <v>5.1</v>
      </c>
      <c r="S23" s="3" t="n">
        <f aca="false">+Q23+R23</f>
        <v>21.2</v>
      </c>
      <c r="T23" s="34" t="n">
        <v>38</v>
      </c>
      <c r="U23" s="4" t="n">
        <f aca="false">+I23*(D23/2+H23)+K23*(D23/2+J23)</f>
        <v>367.5825</v>
      </c>
      <c r="V23" s="4" t="n">
        <f aca="false">+U23/S23</f>
        <v>17.3387971698113</v>
      </c>
      <c r="W23" s="35" t="n">
        <f aca="false">+U23/P23</f>
        <v>1.36141666666667</v>
      </c>
      <c r="X23" s="0" t="n">
        <v>700</v>
      </c>
      <c r="Y23" s="4" t="n">
        <f aca="false">+X23*W23</f>
        <v>952.991666666667</v>
      </c>
    </row>
    <row r="24" customFormat="false" ht="12.75" hidden="false" customHeight="false" outlineLevel="0" collapsed="false">
      <c r="B24" s="0" t="s">
        <v>41</v>
      </c>
      <c r="C24" s="1" t="n">
        <v>4.64</v>
      </c>
      <c r="D24" s="1" t="n">
        <v>1.5</v>
      </c>
      <c r="E24" s="1" t="n">
        <v>2.9</v>
      </c>
      <c r="F24" s="1" t="n">
        <v>7.1</v>
      </c>
      <c r="H24" s="28" t="n">
        <v>0.3</v>
      </c>
      <c r="I24" s="29" t="n">
        <v>60</v>
      </c>
      <c r="J24" s="28" t="n">
        <v>1</v>
      </c>
      <c r="K24" s="29" t="n">
        <v>75</v>
      </c>
      <c r="L24" s="30" t="n">
        <v>80</v>
      </c>
      <c r="M24" s="0" t="n">
        <v>110</v>
      </c>
      <c r="N24" s="31" t="n">
        <f aca="false">+M24-L24</f>
        <v>30</v>
      </c>
      <c r="O24" s="31" t="n">
        <f aca="false">+I24+K24</f>
        <v>135</v>
      </c>
      <c r="P24" s="32" t="n">
        <f aca="false">+O24+M24</f>
        <v>245</v>
      </c>
      <c r="Q24" s="33" t="n">
        <v>10.8</v>
      </c>
      <c r="R24" s="3" t="n">
        <v>3.9</v>
      </c>
      <c r="S24" s="3" t="n">
        <f aca="false">+Q24+R24</f>
        <v>14.7</v>
      </c>
      <c r="T24" s="34" t="n">
        <v>17.1</v>
      </c>
      <c r="U24" s="4" t="n">
        <f aca="false">+I24*(D24/2+H24)+K24*(D24/2+J24)</f>
        <v>194.25</v>
      </c>
      <c r="V24" s="4" t="n">
        <f aca="false">+U24/S24</f>
        <v>13.2142857142857</v>
      </c>
      <c r="W24" s="35" t="n">
        <f aca="false">+U24/P24</f>
        <v>0.792857142857143</v>
      </c>
      <c r="X24" s="0" t="n">
        <v>895</v>
      </c>
      <c r="Y24" s="4" t="n">
        <f aca="false">+X24*W24</f>
        <v>709.607142857143</v>
      </c>
    </row>
    <row r="25" customFormat="false" ht="12.75" hidden="false" customHeight="false" outlineLevel="0" collapsed="false">
      <c r="B25" s="0" t="s">
        <v>42</v>
      </c>
      <c r="C25" s="1" t="n">
        <v>4.24</v>
      </c>
      <c r="D25" s="1" t="n">
        <v>3.04</v>
      </c>
      <c r="H25" s="28" t="n">
        <v>0.3</v>
      </c>
      <c r="I25" s="29" t="n">
        <v>80</v>
      </c>
      <c r="J25" s="28" t="n">
        <v>0.3</v>
      </c>
      <c r="K25" s="29" t="n">
        <v>70</v>
      </c>
      <c r="L25" s="30" t="n">
        <v>62</v>
      </c>
      <c r="M25" s="0" t="n">
        <v>90</v>
      </c>
      <c r="N25" s="31" t="n">
        <f aca="false">+M25-L25</f>
        <v>28</v>
      </c>
      <c r="O25" s="31" t="n">
        <f aca="false">+I25+K25</f>
        <v>150</v>
      </c>
      <c r="P25" s="32" t="n">
        <f aca="false">+O25+M25</f>
        <v>240</v>
      </c>
      <c r="Q25" s="33" t="n">
        <v>12</v>
      </c>
      <c r="R25" s="3" t="n">
        <v>5.2</v>
      </c>
      <c r="S25" s="3" t="n">
        <f aca="false">+Q25+R25</f>
        <v>17.2</v>
      </c>
      <c r="T25" s="34" t="n">
        <v>29.2</v>
      </c>
      <c r="U25" s="4" t="n">
        <f aca="false">+I25*(D25/2+H25)+K25*(D25/2+J25)</f>
        <v>273</v>
      </c>
      <c r="V25" s="4" t="n">
        <f aca="false">+U25/S25</f>
        <v>15.8720930232558</v>
      </c>
      <c r="W25" s="35" t="n">
        <f aca="false">+U25/P25</f>
        <v>1.1375</v>
      </c>
      <c r="X25" s="0" t="n">
        <v>825</v>
      </c>
      <c r="Y25" s="4" t="n">
        <f aca="false">+X25*W25</f>
        <v>938.4375</v>
      </c>
    </row>
    <row r="26" customFormat="false" ht="12.75" hidden="false" customHeight="false" outlineLevel="0" collapsed="false">
      <c r="B26" s="0" t="s">
        <v>43</v>
      </c>
      <c r="C26" s="1" t="n">
        <v>5.05</v>
      </c>
      <c r="D26" s="1" t="n">
        <v>1.88</v>
      </c>
      <c r="H26" s="28" t="n">
        <v>0.3</v>
      </c>
      <c r="I26" s="29" t="n">
        <v>75</v>
      </c>
      <c r="J26" s="28" t="n">
        <v>1</v>
      </c>
      <c r="K26" s="29" t="n">
        <v>85</v>
      </c>
      <c r="L26" s="30" t="n">
        <v>105</v>
      </c>
      <c r="M26" s="0" t="n">
        <v>130</v>
      </c>
      <c r="N26" s="31" t="n">
        <f aca="false">+M26-L26</f>
        <v>25</v>
      </c>
      <c r="O26" s="31" t="n">
        <f aca="false">+I26+K26</f>
        <v>160</v>
      </c>
      <c r="P26" s="32" t="n">
        <f aca="false">+O26+M26</f>
        <v>290</v>
      </c>
      <c r="Q26" s="33" t="n">
        <v>14.7</v>
      </c>
      <c r="R26" s="3" t="n">
        <v>4.51</v>
      </c>
      <c r="S26" s="3" t="n">
        <f aca="false">+Q26+R26</f>
        <v>19.21</v>
      </c>
      <c r="T26" s="34" t="n">
        <v>22.4</v>
      </c>
      <c r="U26" s="4" t="n">
        <f aca="false">+I26*(D26/2+H26)+K26*(D26/2+J26)</f>
        <v>257.9</v>
      </c>
      <c r="V26" s="4" t="n">
        <f aca="false">+U26/S26</f>
        <v>13.4252993232691</v>
      </c>
      <c r="W26" s="35" t="n">
        <f aca="false">+U26/P26</f>
        <v>0.889310344827586</v>
      </c>
      <c r="X26" s="0" t="n">
        <v>890</v>
      </c>
      <c r="Y26" s="4" t="n">
        <f aca="false">+X26*W26</f>
        <v>791.486206896552</v>
      </c>
    </row>
    <row r="27" customFormat="false" ht="12.75" hidden="false" customHeight="false" outlineLevel="0" collapsed="false">
      <c r="B27" s="0" t="s">
        <v>44</v>
      </c>
      <c r="C27" s="1" t="n">
        <v>4.7</v>
      </c>
      <c r="D27" s="1" t="n">
        <v>1.7</v>
      </c>
      <c r="H27" s="28" t="n">
        <v>0.3</v>
      </c>
      <c r="I27" s="29" t="n">
        <v>60</v>
      </c>
      <c r="J27" s="28" t="n">
        <v>1</v>
      </c>
      <c r="K27" s="29" t="n">
        <v>70</v>
      </c>
      <c r="L27" s="30" t="n">
        <v>100</v>
      </c>
      <c r="M27" s="0" t="n">
        <v>120</v>
      </c>
      <c r="N27" s="31" t="n">
        <f aca="false">+M27-L27</f>
        <v>20</v>
      </c>
      <c r="O27" s="31" t="n">
        <f aca="false">+I27+K27</f>
        <v>130</v>
      </c>
      <c r="P27" s="32" t="n">
        <f aca="false">+O27+M27</f>
        <v>250</v>
      </c>
      <c r="Q27" s="33" t="n">
        <v>9.45</v>
      </c>
      <c r="R27" s="3" t="n">
        <v>3.59</v>
      </c>
      <c r="S27" s="3" t="n">
        <f aca="false">+Q27+R27</f>
        <v>13.04</v>
      </c>
      <c r="T27" s="34" t="n">
        <v>12.16</v>
      </c>
      <c r="U27" s="4" t="n">
        <f aca="false">+I27*(D27/2+H27)+K27*(D27/2+J27)</f>
        <v>198.5</v>
      </c>
      <c r="V27" s="4" t="n">
        <f aca="false">+U27/S27</f>
        <v>15.2223926380368</v>
      </c>
      <c r="W27" s="35" t="n">
        <f aca="false">+U27/P27</f>
        <v>0.794</v>
      </c>
      <c r="X27" s="0" t="n">
        <v>970</v>
      </c>
      <c r="Y27" s="4" t="n">
        <f aca="false">+X27*W27</f>
        <v>770.18</v>
      </c>
    </row>
    <row r="28" customFormat="false" ht="12.75" hidden="false" customHeight="false" outlineLevel="0" collapsed="false">
      <c r="B28" s="0" t="s">
        <v>45</v>
      </c>
      <c r="C28" s="1" t="n">
        <v>4.2</v>
      </c>
      <c r="D28" s="1" t="n">
        <v>1.63</v>
      </c>
      <c r="F28" s="1" t="n">
        <v>6.26</v>
      </c>
      <c r="G28" s="1" t="n">
        <v>0.965</v>
      </c>
      <c r="H28" s="28" t="n">
        <v>0.3</v>
      </c>
      <c r="I28" s="29" t="n">
        <v>60</v>
      </c>
      <c r="J28" s="28" t="n">
        <v>1</v>
      </c>
      <c r="K28" s="29" t="n">
        <v>70</v>
      </c>
      <c r="L28" s="30" t="n">
        <v>80</v>
      </c>
      <c r="M28" s="0" t="n">
        <v>100</v>
      </c>
      <c r="N28" s="31" t="n">
        <f aca="false">+M28-L28</f>
        <v>20</v>
      </c>
      <c r="O28" s="31" t="n">
        <f aca="false">+I28+K28</f>
        <v>130</v>
      </c>
      <c r="P28" s="32" t="n">
        <f aca="false">+O28+M28</f>
        <v>230</v>
      </c>
      <c r="Q28" s="33" t="n">
        <v>7.4</v>
      </c>
      <c r="R28" s="3" t="n">
        <v>2.8</v>
      </c>
      <c r="S28" s="3" t="n">
        <f aca="false">+Q28+R28</f>
        <v>10.2</v>
      </c>
      <c r="T28" s="34" t="n">
        <v>9</v>
      </c>
      <c r="U28" s="4" t="n">
        <f aca="false">+I28*(D28/2+H28)+K28*(D28/2+J28)</f>
        <v>193.95</v>
      </c>
      <c r="V28" s="4" t="n">
        <f aca="false">+U28/S28</f>
        <v>19.0147058823529</v>
      </c>
      <c r="W28" s="35" t="n">
        <f aca="false">+U28/P28</f>
        <v>0.843260869565217</v>
      </c>
      <c r="X28" s="0" t="n">
        <v>1100</v>
      </c>
      <c r="Y28" s="4" t="n">
        <f aca="false">+X28*W28</f>
        <v>927.586956521739</v>
      </c>
    </row>
    <row r="29" customFormat="false" ht="12.75" hidden="false" customHeight="false" outlineLevel="0" collapsed="false">
      <c r="H29" s="28"/>
      <c r="I29" s="29"/>
      <c r="J29" s="28"/>
      <c r="K29" s="29"/>
      <c r="L29" s="30"/>
      <c r="P29" s="32"/>
      <c r="Q29" s="33"/>
      <c r="T29" s="34"/>
    </row>
    <row r="30" customFormat="false" ht="12.75" hidden="false" customHeight="false" outlineLevel="0" collapsed="false">
      <c r="H30" s="28"/>
      <c r="I30" s="29"/>
      <c r="J30" s="28"/>
      <c r="K30" s="29"/>
      <c r="L30" s="30"/>
      <c r="P30" s="32"/>
      <c r="Q30" s="33"/>
      <c r="T30" s="34"/>
    </row>
    <row r="31" customFormat="false" ht="12.75" hidden="false" customHeight="false" outlineLevel="0" collapsed="false">
      <c r="H31" s="36"/>
      <c r="I31" s="37"/>
      <c r="J31" s="36"/>
      <c r="K31" s="37"/>
      <c r="L31" s="38"/>
      <c r="M31" s="39"/>
      <c r="N31" s="39"/>
      <c r="O31" s="39"/>
      <c r="P31" s="40"/>
      <c r="Q31" s="41"/>
      <c r="R31" s="42"/>
      <c r="S31" s="42"/>
      <c r="T31" s="43"/>
    </row>
  </sheetData>
  <mergeCells count="4">
    <mergeCell ref="D10:E10"/>
    <mergeCell ref="H10:I10"/>
    <mergeCell ref="J10:K10"/>
    <mergeCell ref="L10:P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4:40:20Z</dcterms:created>
  <dc:creator>Rémi PERRIN</dc:creator>
  <dc:description/>
  <dc:language>en-US</dc:language>
  <cp:lastModifiedBy>Rémi PERRIN</cp:lastModifiedBy>
  <dcterms:modified xsi:type="dcterms:W3CDTF">2012-01-08T19:52:53Z</dcterms:modified>
  <cp:revision>3</cp:revision>
  <dc:subject/>
  <dc:title/>
</cp:coreProperties>
</file>