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3:$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mode d'emploi:choisir un bateau dans une colone et lui rentrer son temps de course dans la case jaune(une heure par defaut) lire dans cette colone l'écart de temps avec les autres bateaux pour qu'ils soient a égalité.</t>
  </si>
  <si>
    <t xml:space="preserve">    \</t>
  </si>
  <si>
    <t xml:space="preserve">Classe</t>
  </si>
  <si>
    <t xml:space="preserve">FFV</t>
  </si>
  <si>
    <t xml:space="preserve">1000/rating</t>
  </si>
  <si>
    <t xml:space="preserve">TCOMP</t>
  </si>
  <si>
    <t xml:space="preserve">18"</t>
  </si>
  <si>
    <t xml:space="preserve">49ER</t>
  </si>
  <si>
    <t xml:space="preserve">MOTH</t>
  </si>
  <si>
    <t xml:space="preserve">i14</t>
  </si>
  <si>
    <t xml:space="preserve">RS 800</t>
  </si>
  <si>
    <t xml:space="preserve">L 5000</t>
  </si>
  <si>
    <t xml:space="preserve">BOSS</t>
  </si>
  <si>
    <t xml:space="preserve">B14</t>
  </si>
  <si>
    <t xml:space="preserve">RS700</t>
  </si>
  <si>
    <t xml:space="preserve">MUSTO</t>
  </si>
  <si>
    <t xml:space="preserve">29ERXX</t>
  </si>
  <si>
    <t xml:space="preserve">CHERUB</t>
  </si>
  <si>
    <t xml:space="preserve">VIS</t>
  </si>
  <si>
    <t xml:space="preserve">L 4000</t>
  </si>
  <si>
    <t xml:space="preserve">29er</t>
  </si>
  <si>
    <t xml:space="preserve">RS600</t>
  </si>
  <si>
    <t xml:space="preserve">ISO</t>
  </si>
  <si>
    <t xml:space="preserve">SPICE</t>
  </si>
  <si>
    <t xml:space="preserve">RS 400</t>
  </si>
  <si>
    <t xml:space="preserve">fireball</t>
  </si>
  <si>
    <t xml:space="preserve">BUZZ</t>
  </si>
</sst>
</file>

<file path=xl/styles.xml><?xml version="1.0" encoding="utf-8"?>
<styleSheet xmlns="http://schemas.openxmlformats.org/spreadsheetml/2006/main">
  <numFmts count="6">
    <numFmt numFmtId="164" formatCode="General"/>
    <numFmt numFmtId="165" formatCode="General"/>
    <numFmt numFmtId="166" formatCode="[h]:mm:ss"/>
    <numFmt numFmtId="167" formatCode="\-[hh]:mm:ss"/>
    <numFmt numFmtId="168" formatCode="\-[h]:mm:ss"/>
    <numFmt numFmtId="169" formatCode="mm:ss"/>
  </numFmts>
  <fonts count="8">
    <font>
      <sz val="10"/>
      <name val="Tahoma"/>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2"/>
    </font>
    <font>
      <sz val="10"/>
      <color rgb="FF000000"/>
      <name val="Arial"/>
      <family val="2"/>
    </font>
    <font>
      <sz val="10"/>
      <color rgb="FFFF0000"/>
      <name val="Arial"/>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421875" defaultRowHeight="12.75" zeroHeight="false" outlineLevelRow="0" outlineLevelCol="0"/>
  <cols>
    <col collapsed="false" customWidth="true" hidden="false" outlineLevel="0" max="1" min="1" style="1" width="8.28"/>
    <col collapsed="false" customWidth="true" hidden="false" outlineLevel="0" max="2" min="2" style="2" width="5.85"/>
    <col collapsed="false" customWidth="true" hidden="true" outlineLevel="0" max="3" min="3" style="0" width="11.42"/>
    <col collapsed="false" customWidth="true" hidden="true" outlineLevel="0" max="4" min="4" style="0" width="5.99"/>
    <col collapsed="false" customWidth="true" hidden="false" outlineLevel="0" max="6" min="6" style="0" width="8.99"/>
    <col collapsed="false" customWidth="true" hidden="false" outlineLevel="0" max="7" min="7" style="0" width="9.85"/>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9.13"/>
    <col collapsed="false" customWidth="true" hidden="false" outlineLevel="0" max="12" min="12" style="0" width="8.99"/>
    <col collapsed="false" customWidth="true" hidden="false" outlineLevel="0" max="14" min="13" style="0" width="9.13"/>
    <col collapsed="false" customWidth="true" hidden="false" outlineLevel="0" max="15" min="15" style="0" width="8.99"/>
    <col collapsed="false" customWidth="true" hidden="false" outlineLevel="0" max="16" min="16" style="0" width="9.28"/>
    <col collapsed="false" customWidth="true" hidden="false" outlineLevel="0" max="17" min="17" style="0" width="8.56"/>
    <col collapsed="false" customWidth="true" hidden="false" outlineLevel="0" max="19" min="19" style="0" width="8.99"/>
    <col collapsed="false" customWidth="true" hidden="false" outlineLevel="0" max="20" min="20" style="0" width="9.28"/>
    <col collapsed="false" customWidth="true" hidden="false" outlineLevel="0" max="21" min="21" style="0" width="9.13"/>
    <col collapsed="false" customWidth="true" hidden="false" outlineLevel="0" max="22" min="22" style="0" width="9.56"/>
    <col collapsed="false" customWidth="true" hidden="false" outlineLevel="0" max="24" min="23" style="0" width="9.42"/>
    <col collapsed="false" customWidth="true" hidden="false" outlineLevel="0" max="25" min="25" style="0" width="8.7"/>
    <col collapsed="false" customWidth="true" hidden="false" outlineLevel="0" max="26" min="26" style="0" width="8.56"/>
  </cols>
  <sheetData>
    <row r="2" customFormat="false" ht="12.75" hidden="false" customHeight="false" outlineLevel="0" collapsed="false">
      <c r="A2" s="0" t="s">
        <v>0</v>
      </c>
    </row>
    <row r="3" customFormat="false" ht="12.75" hidden="false" customHeight="false" outlineLevel="0" collapsed="false">
      <c r="B3" s="0" t="s">
        <v>1</v>
      </c>
    </row>
    <row r="4" s="7" customFormat="true" ht="12.75" hidden="false" customHeight="false" outlineLevel="0" collapsed="false">
      <c r="A4" s="3" t="s">
        <v>2</v>
      </c>
      <c r="B4" s="4" t="s">
        <v>3</v>
      </c>
      <c r="C4" s="5" t="s">
        <v>4</v>
      </c>
      <c r="D4" s="5" t="s">
        <v>5</v>
      </c>
      <c r="E4" s="6" t="str">
        <f aca="false">A5</f>
        <v>18"</v>
      </c>
      <c r="F4" s="6" t="str">
        <f aca="false">A6</f>
        <v>49ER</v>
      </c>
      <c r="G4" s="6" t="str">
        <f aca="false">A7</f>
        <v>MOTH</v>
      </c>
      <c r="H4" s="6" t="str">
        <f aca="false">A8</f>
        <v>i14</v>
      </c>
      <c r="I4" s="6" t="str">
        <f aca="false">A9</f>
        <v>RS 800</v>
      </c>
      <c r="J4" s="6" t="str">
        <f aca="false">A10</f>
        <v>L 5000</v>
      </c>
      <c r="K4" s="6" t="str">
        <f aca="false">A11</f>
        <v>BOSS</v>
      </c>
      <c r="L4" s="6" t="str">
        <f aca="false">A12</f>
        <v>B14</v>
      </c>
      <c r="M4" s="6" t="str">
        <f aca="false">A13</f>
        <v>RS700</v>
      </c>
      <c r="N4" s="6" t="str">
        <f aca="false">A14</f>
        <v>MUSTO</v>
      </c>
      <c r="O4" s="6" t="str">
        <f aca="false">A15</f>
        <v>29ERXX</v>
      </c>
      <c r="P4" s="6" t="str">
        <f aca="false">A16</f>
        <v>CHERUB</v>
      </c>
      <c r="Q4" s="6" t="str">
        <f aca="false">A17</f>
        <v>VIS</v>
      </c>
      <c r="R4" s="6" t="n">
        <f aca="false">A18</f>
        <v>505</v>
      </c>
      <c r="S4" s="6" t="str">
        <f aca="false">A19</f>
        <v>L 4000</v>
      </c>
      <c r="T4" s="6" t="str">
        <f aca="false">A20</f>
        <v>29er</v>
      </c>
      <c r="U4" s="6" t="str">
        <f aca="false">A21</f>
        <v>RS600</v>
      </c>
      <c r="V4" s="6" t="str">
        <f aca="false">A22</f>
        <v>ISO</v>
      </c>
      <c r="W4" s="6" t="str">
        <f aca="false">A23</f>
        <v>SPICE</v>
      </c>
      <c r="X4" s="6" t="str">
        <f aca="false">A24</f>
        <v>RS 400</v>
      </c>
      <c r="Y4" s="6" t="str">
        <f aca="false">A25</f>
        <v>fireball</v>
      </c>
      <c r="Z4" s="6" t="str">
        <f aca="false">A26</f>
        <v>BUZZ</v>
      </c>
      <c r="AZ4" s="8"/>
      <c r="BA4" s="8"/>
      <c r="BB4" s="8"/>
      <c r="BC4" s="8"/>
      <c r="BD4" s="8"/>
      <c r="BE4" s="8"/>
      <c r="BF4" s="8"/>
      <c r="BG4" s="8"/>
      <c r="BH4" s="8"/>
      <c r="BI4" s="8"/>
      <c r="BJ4" s="8"/>
      <c r="BK4" s="8"/>
      <c r="BL4" s="8"/>
      <c r="BM4" s="8"/>
    </row>
    <row r="5" customFormat="false" ht="12.75" hidden="false" customHeight="false" outlineLevel="0" collapsed="false">
      <c r="A5" s="9" t="s">
        <v>6</v>
      </c>
      <c r="B5" s="9" t="n">
        <v>600</v>
      </c>
      <c r="C5" s="0" t="n">
        <f aca="false">1000/B5</f>
        <v>1.66666666666667</v>
      </c>
      <c r="D5" s="0" t="n">
        <f aca="false">3600*C5</f>
        <v>6000</v>
      </c>
      <c r="E5" s="10" t="n">
        <v>0.0416666666666667</v>
      </c>
      <c r="F5" s="11" t="n">
        <f aca="false">$F$6*($C5-$C$6)/$C5</f>
        <v>0.00595238095238095</v>
      </c>
      <c r="G5" s="11" t="n">
        <f aca="false">$G$7*($C5-$C$7)/$C5</f>
        <v>0.00595238095238095</v>
      </c>
      <c r="H5" s="11" t="n">
        <f aca="false">$H$8*($C5-$C$8)/$C5</f>
        <v>0.00833333333333334</v>
      </c>
      <c r="I5" s="11" t="n">
        <f aca="false">$I$9*($C5-$C$9)/$C5</f>
        <v>0.00981953290870489</v>
      </c>
      <c r="J5" s="11" t="n">
        <f aca="false">$J$10*($C5-$C10)/$C5</f>
        <v>0.0106107660455487</v>
      </c>
      <c r="K5" s="11" t="n">
        <f aca="false">$K$11*($C5-$C$11)/$C5</f>
        <v>0.0106107660455487</v>
      </c>
      <c r="L5" s="11" t="n">
        <f aca="false">$L$12*($C5-$C$12)/$C5</f>
        <v>0.0113636363636364</v>
      </c>
      <c r="M5" s="11" t="n">
        <f aca="false">$M$13*($C5-$C$13)/$C5</f>
        <v>0.0113636363636364</v>
      </c>
      <c r="N5" s="11" t="n">
        <f aca="false">$N$14*($C5-$C$14)/$C5</f>
        <v>0.0113636363636364</v>
      </c>
      <c r="O5" s="11" t="n">
        <f aca="false">$O$15*($C5-$C$15)/$C5</f>
        <v>0.0122549019607843</v>
      </c>
      <c r="P5" s="11" t="n">
        <f aca="false">$P$16*($C5-$C$16)/$C5</f>
        <v>0.0122549019607843</v>
      </c>
      <c r="Q5" s="11" t="n">
        <f aca="false">$Q$17*($C5-$C$17)/$C5</f>
        <v>0.0129310344827586</v>
      </c>
      <c r="R5" s="11" t="n">
        <f aca="false">$R$18*($C5-$C$18)/$C5</f>
        <v>0.0135767790262172</v>
      </c>
      <c r="S5" s="11" t="n">
        <f aca="false">$S$19*($C5-$C$19)/$C5</f>
        <v>0.0137337057728119</v>
      </c>
      <c r="T5" s="11" t="n">
        <f aca="false">$T$20*($C5-$C$20)/$C5</f>
        <v>0.0137337057728119</v>
      </c>
      <c r="U5" s="11" t="n">
        <f aca="false">$U$21*($C5-$C$21)/$C5</f>
        <v>0.0138888888888889</v>
      </c>
      <c r="V5" s="11" t="n">
        <f aca="false">$V$22*($C5-$C$22)/$C5</f>
        <v>0.0138888888888889</v>
      </c>
      <c r="W5" s="11" t="n">
        <f aca="false">$W$23*($C5-$C$23)/$C5</f>
        <v>0.0140423572744015</v>
      </c>
      <c r="X5" s="11" t="n">
        <f aca="false">$X$24*($C5-$C$24)/$C5</f>
        <v>0.0147849462365591</v>
      </c>
      <c r="Y5" s="11" t="n">
        <f aca="false">$Y$25*($C5-$C$25)/$C5</f>
        <v>0.016156462585034</v>
      </c>
      <c r="Z5" s="12" t="n">
        <f aca="false">$Z$26*($C5-$C$26)/$C5</f>
        <v>0.0162859560067682</v>
      </c>
    </row>
    <row r="6" s="15" customFormat="true" ht="12.75" hidden="false" customHeight="false" outlineLevel="0" collapsed="false">
      <c r="A6" s="13" t="s">
        <v>7</v>
      </c>
      <c r="B6" s="14" t="n">
        <v>700</v>
      </c>
      <c r="C6" s="15" t="n">
        <f aca="false">1000/B6</f>
        <v>1.42857142857143</v>
      </c>
      <c r="D6" s="15" t="n">
        <f aca="false">3600*C6</f>
        <v>5142.85714285714</v>
      </c>
      <c r="E6" s="16" t="n">
        <f aca="false">-$E$5*($C6-$C$5)/$C6</f>
        <v>0.00694444444444445</v>
      </c>
      <c r="F6" s="17" t="n">
        <v>0.0416666666666667</v>
      </c>
      <c r="G6" s="18" t="n">
        <f aca="false">$G$7*($C6-$C$7)/$C6</f>
        <v>0</v>
      </c>
      <c r="H6" s="18" t="n">
        <f aca="false">$H$8*($C6-$C$8)/$C6</f>
        <v>0.00277777777777778</v>
      </c>
      <c r="I6" s="18" t="n">
        <f aca="false">$I$9*($C6-$C$9)/$C6</f>
        <v>0.00451167728237792</v>
      </c>
      <c r="J6" s="18" t="n">
        <f aca="false">$J$10*($C6-$C$10)/$C6</f>
        <v>0.00543478260869566</v>
      </c>
      <c r="K6" s="18" t="n">
        <f aca="false">$K$11*($C6-$C$11)/$C6</f>
        <v>0.00543478260869566</v>
      </c>
      <c r="L6" s="18" t="n">
        <f aca="false">$L$12*($C6-$C$12)/$C6</f>
        <v>0.00631313131313131</v>
      </c>
      <c r="M6" s="18" t="n">
        <f aca="false">$M$13*($C6-$C$13)/$C6</f>
        <v>0.00631313131313131</v>
      </c>
      <c r="N6" s="18" t="n">
        <f aca="false">$N$14*($C6-$C$14)/$C6</f>
        <v>0.00631313131313131</v>
      </c>
      <c r="O6" s="18" t="n">
        <f aca="false">$O$15*($C6-$C$15)/$C6</f>
        <v>0.00735294117647059</v>
      </c>
      <c r="P6" s="18" t="n">
        <f aca="false">$P$16*($C6-$C$16)/$C6</f>
        <v>0.00735294117647059</v>
      </c>
      <c r="Q6" s="18" t="n">
        <f aca="false">$Q$17*($C6-$C$17)/$C6</f>
        <v>0.00814176245210728</v>
      </c>
      <c r="R6" s="18" t="n">
        <f aca="false">$R$18*($C6-$C$18)/$C6</f>
        <v>0.00889513108614232</v>
      </c>
      <c r="S6" s="18" t="n">
        <f aca="false">$S$19*($C6-$C$19)/$C6</f>
        <v>0.0090782122905028</v>
      </c>
      <c r="T6" s="18" t="n">
        <f aca="false">$T$20*($C6-$C$20)/$C6</f>
        <v>0.0090782122905028</v>
      </c>
      <c r="U6" s="18" t="n">
        <f aca="false">$U$21*($C6-$C$21)/$C6</f>
        <v>0.00925925925925926</v>
      </c>
      <c r="V6" s="18" t="n">
        <f aca="false">$V$22*($C6-$C$22)/$C6</f>
        <v>0.00925925925925926</v>
      </c>
      <c r="W6" s="18" t="n">
        <f aca="false">$W$23*($C6-$C$23)/$C6</f>
        <v>0.00943830570902394</v>
      </c>
      <c r="X6" s="18" t="n">
        <f aca="false">$X$24*($C6-$C$24)/$C6</f>
        <v>0.0103046594982079</v>
      </c>
      <c r="Y6" s="18" t="n">
        <f aca="false">$Y$25*($C6-$C$25)/$C6</f>
        <v>0.0119047619047619</v>
      </c>
      <c r="Z6" s="19" t="n">
        <f aca="false">$Z$26*($C6-$C$26)/$C6</f>
        <v>0.0120558375634518</v>
      </c>
    </row>
    <row r="7" customFormat="false" ht="12.75" hidden="false" customHeight="false" outlineLevel="0" collapsed="false">
      <c r="A7" s="20" t="s">
        <v>8</v>
      </c>
      <c r="B7" s="9" t="n">
        <v>700</v>
      </c>
      <c r="C7" s="0" t="n">
        <f aca="false">1000/B7</f>
        <v>1.42857142857143</v>
      </c>
      <c r="D7" s="0" t="n">
        <f aca="false">3600*C7</f>
        <v>5142.85714285714</v>
      </c>
      <c r="E7" s="21" t="n">
        <f aca="false">-$E$5*($C7-$C$5)/$C7</f>
        <v>0.00694444444444445</v>
      </c>
      <c r="F7" s="22" t="n">
        <f aca="false">-$F$6*($C7-$C$6)/$C7</f>
        <v>-0</v>
      </c>
      <c r="G7" s="23" t="n">
        <v>0.0416666666666667</v>
      </c>
      <c r="H7" s="11" t="n">
        <f aca="false">$H$8*($C7-$C$8)/$C7</f>
        <v>0.00277777777777778</v>
      </c>
      <c r="I7" s="11" t="n">
        <f aca="false">$I$9*($C7-$C$9)/$C7</f>
        <v>0.00451167728237792</v>
      </c>
      <c r="J7" s="11" t="n">
        <f aca="false">$J$10*($C7-$C$10)/$C7</f>
        <v>0.00543478260869566</v>
      </c>
      <c r="K7" s="11" t="n">
        <f aca="false">$K$11*($C7-$C$11)/$C7</f>
        <v>0.00543478260869566</v>
      </c>
      <c r="L7" s="11" t="n">
        <f aca="false">$L$12*($C7-$C$12)/$C7</f>
        <v>0.00631313131313131</v>
      </c>
      <c r="M7" s="11" t="n">
        <f aca="false">$M$13*($C7-$C$13)/$C7</f>
        <v>0.00631313131313131</v>
      </c>
      <c r="N7" s="11" t="n">
        <f aca="false">$N$14*($C7-$C$14)/$C7</f>
        <v>0.00631313131313131</v>
      </c>
      <c r="O7" s="11" t="n">
        <f aca="false">$O$15*($C7-$C$15)/$C7</f>
        <v>0.00735294117647059</v>
      </c>
      <c r="P7" s="11" t="n">
        <f aca="false">$P$16*($C7-$C$16)/$C7</f>
        <v>0.00735294117647059</v>
      </c>
      <c r="Q7" s="11" t="n">
        <f aca="false">$Q$17*($C7-$C$17)/$C7</f>
        <v>0.00814176245210728</v>
      </c>
      <c r="R7" s="11" t="n">
        <f aca="false">$R$18*($C7-$C$18)/$C7</f>
        <v>0.00889513108614232</v>
      </c>
      <c r="S7" s="11" t="n">
        <f aca="false">$S$19*($C7-$C$19)/$C7</f>
        <v>0.0090782122905028</v>
      </c>
      <c r="T7" s="11" t="n">
        <f aca="false">$T$20*($C7-$C$20)/$C7</f>
        <v>0.0090782122905028</v>
      </c>
      <c r="U7" s="11" t="n">
        <f aca="false">$U$21*($C7-$C$21)/$C7</f>
        <v>0.00925925925925926</v>
      </c>
      <c r="V7" s="11" t="n">
        <f aca="false">$V$22*($C7-$C$22)/$C7</f>
        <v>0.00925925925925926</v>
      </c>
      <c r="W7" s="11" t="n">
        <f aca="false">$W$23*($C7-$C$23)/$C7</f>
        <v>0.00943830570902394</v>
      </c>
      <c r="X7" s="11" t="n">
        <f aca="false">$X$24*($C7-$C$24)/$C7</f>
        <v>0.0103046594982079</v>
      </c>
      <c r="Y7" s="11" t="n">
        <f aca="false">$Y$25*($C7-$C$25)/$C7</f>
        <v>0.0119047619047619</v>
      </c>
      <c r="Z7" s="12" t="n">
        <f aca="false">$Z$26*($C7-$C$26)/$C7</f>
        <v>0.0120558375634518</v>
      </c>
    </row>
    <row r="8" s="15" customFormat="true" ht="12.75" hidden="false" customHeight="false" outlineLevel="0" collapsed="false">
      <c r="A8" s="24" t="s">
        <v>9</v>
      </c>
      <c r="B8" s="14" t="n">
        <v>750</v>
      </c>
      <c r="C8" s="15" t="n">
        <f aca="false">1000/B8</f>
        <v>1.33333333333333</v>
      </c>
      <c r="D8" s="15" t="n">
        <f aca="false">3600*C8</f>
        <v>4800</v>
      </c>
      <c r="E8" s="25" t="n">
        <f aca="false">-$E$5*($C8-$C$5)/$C8</f>
        <v>0.0104166666666667</v>
      </c>
      <c r="F8" s="26" t="n">
        <f aca="false">-$F$6*($C8-$C$6)/$C8</f>
        <v>0.00297619047619048</v>
      </c>
      <c r="G8" s="25" t="n">
        <f aca="false">-$G$7*($C8-$C$7)/$C8</f>
        <v>0.00297619047619048</v>
      </c>
      <c r="H8" s="23" t="n">
        <v>0.0416666666666667</v>
      </c>
      <c r="I8" s="18" t="n">
        <f aca="false">$I$9*($C8-$C$9)/$C8</f>
        <v>0.00185774946921444</v>
      </c>
      <c r="J8" s="18" t="n">
        <f aca="false">$J$10*($C8-$C$10)/$C8</f>
        <v>0.00284679089026915</v>
      </c>
      <c r="K8" s="18" t="n">
        <f aca="false">$K$11*($C8-$C$11)/$C8</f>
        <v>0.00284679089026915</v>
      </c>
      <c r="L8" s="18" t="n">
        <f aca="false">$L$12*($C8-$C$12)/$C8</f>
        <v>0.00378787878787878</v>
      </c>
      <c r="M8" s="18" t="n">
        <f aca="false">$M$13*($C8-$C$13)/$C8</f>
        <v>0.00378787878787878</v>
      </c>
      <c r="N8" s="18" t="n">
        <f aca="false">$N$14*($C8-$C$14)/$C8</f>
        <v>0.00378787878787878</v>
      </c>
      <c r="O8" s="18" t="n">
        <f aca="false">$O$15*($C8-$C$15)/$C8</f>
        <v>0.00490196078431372</v>
      </c>
      <c r="P8" s="18" t="n">
        <f aca="false">$P$16*($C8-$C$16)/$C8</f>
        <v>0.00490196078431372</v>
      </c>
      <c r="Q8" s="18" t="n">
        <f aca="false">$Q$17*($C8-$C$17)/$C8</f>
        <v>0.00574712643678161</v>
      </c>
      <c r="R8" s="18" t="n">
        <f aca="false">$R$18*($C8-$C$18)/$C8</f>
        <v>0.00655430711610486</v>
      </c>
      <c r="S8" s="18" t="n">
        <f aca="false">$S$19*($C8-$C$19)/$C8</f>
        <v>0.00675046554934823</v>
      </c>
      <c r="T8" s="18" t="n">
        <f aca="false">$T$20*($C8-$C$20)/$C8</f>
        <v>0.00675046554934823</v>
      </c>
      <c r="U8" s="18" t="n">
        <f aca="false">$U$21*($C8-$C$21)/$C8</f>
        <v>0.00694444444444444</v>
      </c>
      <c r="V8" s="18" t="n">
        <f aca="false">$V$22*($C8-$C$22)/$C8</f>
        <v>0.00694444444444444</v>
      </c>
      <c r="W8" s="18" t="n">
        <f aca="false">$W$23*($C8-$C$23)/$C8</f>
        <v>0.00713627992633517</v>
      </c>
      <c r="X8" s="18" t="n">
        <f aca="false">$X$24*($C8-$C$24)/$C8</f>
        <v>0.00806451612903226</v>
      </c>
      <c r="Y8" s="18" t="n">
        <f aca="false">$Y$25*($C8-$C$25)/$C8</f>
        <v>0.00977891156462585</v>
      </c>
      <c r="Z8" s="19" t="n">
        <f aca="false">$Z$26*($C8-$C$26)/$C8</f>
        <v>0.00994077834179357</v>
      </c>
    </row>
    <row r="9" customFormat="false" ht="12.75" hidden="false" customHeight="false" outlineLevel="0" collapsed="false">
      <c r="A9" s="20" t="s">
        <v>10</v>
      </c>
      <c r="B9" s="9" t="n">
        <v>785</v>
      </c>
      <c r="C9" s="0" t="n">
        <f aca="false">1000/B9</f>
        <v>1.27388535031847</v>
      </c>
      <c r="D9" s="0" t="n">
        <f aca="false">3600*C9</f>
        <v>4585.9872611465</v>
      </c>
      <c r="E9" s="21" t="n">
        <f aca="false">-$E$5*($C9-$C$5)/$C9</f>
        <v>0.0128472222222222</v>
      </c>
      <c r="F9" s="22" t="n">
        <f aca="false">-$F$6*($C9-$C$6)/$C9</f>
        <v>0.00505952380952381</v>
      </c>
      <c r="G9" s="27" t="n">
        <f aca="false">-$G$7*($C9-$C$7)/$C9</f>
        <v>0.00505952380952381</v>
      </c>
      <c r="H9" s="21" t="n">
        <f aca="false">-$H$8*($C9-$C$8)/$C9</f>
        <v>0.00194444444444444</v>
      </c>
      <c r="I9" s="17" t="n">
        <v>0.0416666666666667</v>
      </c>
      <c r="J9" s="11" t="n">
        <f aca="false">$J$10*($C9-$C$10)/$C9</f>
        <v>0.0010351966873706</v>
      </c>
      <c r="K9" s="11" t="n">
        <f aca="false">$K$11*($C9-$C$11)/$C9</f>
        <v>0.0010351966873706</v>
      </c>
      <c r="L9" s="11" t="n">
        <f aca="false">$L$12*($C9-$C$12)/$C9</f>
        <v>0.00202020202020202</v>
      </c>
      <c r="M9" s="11" t="n">
        <f aca="false">$M$13*($C9-$C$13)/$C9</f>
        <v>0.00202020202020202</v>
      </c>
      <c r="N9" s="11" t="n">
        <f aca="false">$N$14*($C9-$C$14)/$C9</f>
        <v>0.00202020202020202</v>
      </c>
      <c r="O9" s="11" t="n">
        <f aca="false">$O$15*($C9-$C$15)/$C9</f>
        <v>0.00318627450980392</v>
      </c>
      <c r="P9" s="11" t="n">
        <f aca="false">$P$16*($C9-$C$16)/$C9</f>
        <v>0.00318627450980392</v>
      </c>
      <c r="Q9" s="11" t="n">
        <f aca="false">$Q$17*($C9-$C$17)/$C9</f>
        <v>0.00407088122605364</v>
      </c>
      <c r="R9" s="11" t="n">
        <f aca="false">$R$18*($C9-$C$18)/$C9</f>
        <v>0.00491573033707865</v>
      </c>
      <c r="S9" s="11" t="n">
        <f aca="false">$S$19*($C9-$C$19)/$C9</f>
        <v>0.00512104283054004</v>
      </c>
      <c r="T9" s="11" t="n">
        <f aca="false">$T$20*($C9-$C$20)/$C9</f>
        <v>0.00512104283054004</v>
      </c>
      <c r="U9" s="11" t="n">
        <f aca="false">$U$21*($C9-$C$21)/$C9</f>
        <v>0.00532407407407407</v>
      </c>
      <c r="V9" s="11" t="n">
        <f aca="false">$V$22*($C9-$C$22)/$C9</f>
        <v>0.00532407407407407</v>
      </c>
      <c r="W9" s="11" t="n">
        <f aca="false">$W$23*($C9-$C$23)/$C9</f>
        <v>0.00552486187845304</v>
      </c>
      <c r="X9" s="11" t="n">
        <f aca="false">$X$24*($C9-$C$24)/$C9</f>
        <v>0.00649641577060932</v>
      </c>
      <c r="Y9" s="11" t="n">
        <f aca="false">$Y$25*($C9-$C$25)/$C9</f>
        <v>0.00829081632653061</v>
      </c>
      <c r="Z9" s="12" t="n">
        <f aca="false">$Z$26*($C9-$C$26)/$C9</f>
        <v>0.00846023688663283</v>
      </c>
    </row>
    <row r="10" s="15" customFormat="true" ht="12.75" hidden="false" customHeight="false" outlineLevel="0" collapsed="false">
      <c r="A10" s="24" t="s">
        <v>11</v>
      </c>
      <c r="B10" s="14" t="n">
        <v>805</v>
      </c>
      <c r="C10" s="15" t="n">
        <f aca="false">1000/B10</f>
        <v>1.24223602484472</v>
      </c>
      <c r="D10" s="15" t="n">
        <f aca="false">3600*C10</f>
        <v>4472.04968944099</v>
      </c>
      <c r="E10" s="25" t="n">
        <f aca="false">-$E$5*($C10-$C$5)/$C10</f>
        <v>0.0142361111111111</v>
      </c>
      <c r="F10" s="26" t="n">
        <f aca="false">-$F$6*($C10-$C$6)/$C10</f>
        <v>0.00625000000000001</v>
      </c>
      <c r="G10" s="25" t="n">
        <f aca="false">-$G$7*($C10-$C$7)/$C10</f>
        <v>0.00625000000000001</v>
      </c>
      <c r="H10" s="25" t="n">
        <f aca="false">-$H$8*($C10-$C$8)/$C10</f>
        <v>0.00305555555555556</v>
      </c>
      <c r="I10" s="25" t="n">
        <f aca="false">-$I$9*($C10-$C$9)/$C10</f>
        <v>0.00106157112526539</v>
      </c>
      <c r="J10" s="17" t="n">
        <v>0.0416666666666667</v>
      </c>
      <c r="K10" s="18" t="n">
        <f aca="false">$K$11*($C10-$C$11)/$C10</f>
        <v>0</v>
      </c>
      <c r="L10" s="18" t="n">
        <f aca="false">$L$12*($C10-$C$12)/$C10</f>
        <v>0.00101010101010101</v>
      </c>
      <c r="M10" s="18" t="n">
        <f aca="false">$M$13*($C10-$C$13)/$C10</f>
        <v>0.00101010101010101</v>
      </c>
      <c r="N10" s="18" t="n">
        <f aca="false">$N$14*($C10-$C$14)/$C10</f>
        <v>0.00101010101010101</v>
      </c>
      <c r="O10" s="18" t="n">
        <f aca="false">$O$15*($C10-$C$15)/$C10</f>
        <v>0.00220588235294117</v>
      </c>
      <c r="P10" s="18" t="n">
        <f aca="false">$P$16*($C10-$C$16)/$C10</f>
        <v>0.00220588235294117</v>
      </c>
      <c r="Q10" s="18" t="n">
        <f aca="false">$Q$17*($C10-$C$17)/$C10</f>
        <v>0.00311302681992337</v>
      </c>
      <c r="R10" s="18" t="n">
        <f aca="false">$R$18*($C10-$C$18)/$C10</f>
        <v>0.00397940074906366</v>
      </c>
      <c r="S10" s="18" t="n">
        <f aca="false">$S$19*($C10-$C$19)/$C10</f>
        <v>0.00418994413407821</v>
      </c>
      <c r="T10" s="18" t="n">
        <f aca="false">$T$20*($C10-$C$20)/$C10</f>
        <v>0.00418994413407821</v>
      </c>
      <c r="U10" s="18" t="n">
        <f aca="false">$U$21*($C10-$C$21)/$C10</f>
        <v>0.00439814814814814</v>
      </c>
      <c r="V10" s="18" t="n">
        <f aca="false">$V$22*($C10-$C$22)/$C10</f>
        <v>0.00439814814814814</v>
      </c>
      <c r="W10" s="18" t="n">
        <f aca="false">$W$23*($C10-$C$23)/$C10</f>
        <v>0.00460405156537753</v>
      </c>
      <c r="X10" s="18" t="n">
        <f aca="false">$X$24*($C10-$C$24)/$C10</f>
        <v>0.00560035842293907</v>
      </c>
      <c r="Y10" s="18" t="n">
        <f aca="false">$Y$25*($C10-$C$25)/$C10</f>
        <v>0.00744047619047619</v>
      </c>
      <c r="Z10" s="19" t="n">
        <f aca="false">$Z$26*($C10-$C$26)/$C10</f>
        <v>0.00761421319796954</v>
      </c>
    </row>
    <row r="11" customFormat="false" ht="13.5" hidden="false" customHeight="true" outlineLevel="0" collapsed="false">
      <c r="A11" s="20" t="s">
        <v>12</v>
      </c>
      <c r="B11" s="9" t="n">
        <v>805</v>
      </c>
      <c r="C11" s="0" t="n">
        <f aca="false">1000/B11</f>
        <v>1.24223602484472</v>
      </c>
      <c r="D11" s="0" t="n">
        <f aca="false">3600*C11</f>
        <v>4472.04968944099</v>
      </c>
      <c r="E11" s="21" t="n">
        <f aca="false">-$E$5*($C11-$C$5)/$C11</f>
        <v>0.0142361111111111</v>
      </c>
      <c r="F11" s="22" t="n">
        <f aca="false">-$F$6*($C11-$C$6)/$C11</f>
        <v>0.00625000000000001</v>
      </c>
      <c r="G11" s="27" t="n">
        <f aca="false">-$G$7*($C11-$C$7)/$C11</f>
        <v>0.00625000000000001</v>
      </c>
      <c r="H11" s="21" t="n">
        <f aca="false">-$H$8*($C11-$C$8)/$C11</f>
        <v>0.00305555555555556</v>
      </c>
      <c r="I11" s="21" t="n">
        <f aca="false">-$I$9*($C11-$C$9)/$C11</f>
        <v>0.00106157112526539</v>
      </c>
      <c r="J11" s="21" t="n">
        <f aca="false">-$J$10*($C11-$C$10)/$C11</f>
        <v>-0</v>
      </c>
      <c r="K11" s="17" t="n">
        <v>0.0416666666666667</v>
      </c>
      <c r="L11" s="11" t="n">
        <f aca="false">$L$12*($C11-$C$12)/$C11</f>
        <v>0.00101010101010101</v>
      </c>
      <c r="M11" s="11" t="n">
        <f aca="false">$M$13*($C11-$C$13)/$C11</f>
        <v>0.00101010101010101</v>
      </c>
      <c r="N11" s="11" t="n">
        <f aca="false">$N$14*($C11-$C$14)/$C11</f>
        <v>0.00101010101010101</v>
      </c>
      <c r="O11" s="11" t="n">
        <f aca="false">$O$15*($C11-$C$15)/$C11</f>
        <v>0.00220588235294117</v>
      </c>
      <c r="P11" s="11" t="n">
        <f aca="false">$P$16*($C11-$C$16)/$C11</f>
        <v>0.00220588235294117</v>
      </c>
      <c r="Q11" s="11" t="n">
        <f aca="false">$Q$17*($C11-$C$17)/$C11</f>
        <v>0.00311302681992337</v>
      </c>
      <c r="R11" s="11" t="n">
        <f aca="false">$R$18*($C11-$C$18)/$C11</f>
        <v>0.00397940074906366</v>
      </c>
      <c r="S11" s="11" t="n">
        <f aca="false">$S$19*($C11-$C$19)/$C11</f>
        <v>0.00418994413407821</v>
      </c>
      <c r="T11" s="11" t="n">
        <f aca="false">$T$20*($C11-$C$20)/$C11</f>
        <v>0.00418994413407821</v>
      </c>
      <c r="U11" s="11" t="n">
        <f aca="false">$U$21*($C11-$C$21)/$C11</f>
        <v>0.00439814814814814</v>
      </c>
      <c r="V11" s="11" t="n">
        <f aca="false">$V$22*($C11-$C$22)/$C11</f>
        <v>0.00439814814814814</v>
      </c>
      <c r="W11" s="11" t="n">
        <f aca="false">$W$23*($C11-$C$23)/$C11</f>
        <v>0.00460405156537753</v>
      </c>
      <c r="X11" s="11" t="n">
        <f aca="false">$X$24*($C11-$C$24)/$C11</f>
        <v>0.00560035842293907</v>
      </c>
      <c r="Y11" s="11" t="n">
        <f aca="false">$Y$25*($C11-$C$25)/$C11</f>
        <v>0.00744047619047619</v>
      </c>
      <c r="Z11" s="12" t="n">
        <f aca="false">$Z$26*($C11-$C$26)/$C11</f>
        <v>0.00761421319796954</v>
      </c>
    </row>
    <row r="12" s="15" customFormat="true" ht="12.75" hidden="false" customHeight="false" outlineLevel="0" collapsed="false">
      <c r="A12" s="24" t="s">
        <v>13</v>
      </c>
      <c r="B12" s="14" t="n">
        <v>825</v>
      </c>
      <c r="C12" s="15" t="n">
        <f aca="false">1000/B12</f>
        <v>1.21212121212121</v>
      </c>
      <c r="D12" s="15" t="n">
        <f aca="false">3600*C12</f>
        <v>4363.63636363636</v>
      </c>
      <c r="E12" s="25" t="n">
        <f aca="false">-$E$5*($C12-$C$5)/$C12</f>
        <v>0.015625</v>
      </c>
      <c r="F12" s="26" t="n">
        <f aca="false">-$F$6*($C12-$C$6)/$C12</f>
        <v>0.00744047619047619</v>
      </c>
      <c r="G12" s="25" t="n">
        <f aca="false">-$G$7*($C12-$C$7)/$C12</f>
        <v>0.00744047619047619</v>
      </c>
      <c r="H12" s="25" t="n">
        <f aca="false">-$H$8*($C12-$C$8)/$C12</f>
        <v>0.00416666666666666</v>
      </c>
      <c r="I12" s="25" t="n">
        <f aca="false">-$I$9*($C12-$C$9)/$C12</f>
        <v>0.00212314225053078</v>
      </c>
      <c r="J12" s="25" t="n">
        <f aca="false">-$J$10*($C12-$C$10)/$C12</f>
        <v>0.0010351966873706</v>
      </c>
      <c r="K12" s="18" t="n">
        <f aca="false">-$K$11*($C12-$C$11)/$C12</f>
        <v>0.0010351966873706</v>
      </c>
      <c r="L12" s="17" t="n">
        <v>0.0416666666666667</v>
      </c>
      <c r="M12" s="18" t="n">
        <f aca="false">$M$13*($C12-$C$13)/$C12</f>
        <v>0</v>
      </c>
      <c r="N12" s="18" t="n">
        <f aca="false">$N$14*($C12-$C$14)/$C12</f>
        <v>0</v>
      </c>
      <c r="O12" s="18" t="n">
        <f aca="false">$O$15*($C12-$C$15)/$C12</f>
        <v>0.00122549019607843</v>
      </c>
      <c r="P12" s="18" t="n">
        <f aca="false">$P$16*($C12-$C$16)/$C12</f>
        <v>0.00122549019607843</v>
      </c>
      <c r="Q12" s="18" t="n">
        <f aca="false">$Q$17*($C12-$C$17)/$C12</f>
        <v>0.00215517241379311</v>
      </c>
      <c r="R12" s="18" t="n">
        <f aca="false">$R$18*($C12-$C$18)/$C12</f>
        <v>0.00304307116104869</v>
      </c>
      <c r="S12" s="18" t="n">
        <f aca="false">$S$19*($C12-$C$19)/$C12</f>
        <v>0.00325884543761639</v>
      </c>
      <c r="T12" s="18" t="n">
        <f aca="false">$T$20*($C12-$C$20)/$C12</f>
        <v>0.00325884543761639</v>
      </c>
      <c r="U12" s="18" t="n">
        <f aca="false">$U$21*($C12-$C$21)/$C12</f>
        <v>0.00347222222222222</v>
      </c>
      <c r="V12" s="18" t="n">
        <f aca="false">$V$22*($C12-$C$22)/$C12</f>
        <v>0.00347222222222222</v>
      </c>
      <c r="W12" s="18" t="n">
        <f aca="false">$W$23*($C12-$C$23)/$C12</f>
        <v>0.00368324125230202</v>
      </c>
      <c r="X12" s="18" t="n">
        <f aca="false">$X$24*($C12-$C$24)/$C12</f>
        <v>0.00470430107526882</v>
      </c>
      <c r="Y12" s="18" t="n">
        <f aca="false">$Y$25*($C12-$C$25)/$C12</f>
        <v>0.00659013605442177</v>
      </c>
      <c r="Z12" s="19" t="n">
        <f aca="false">$Z$26*($C12-$C$26)/$C12</f>
        <v>0.00676818950930626</v>
      </c>
    </row>
    <row r="13" customFormat="false" ht="12.75" hidden="false" customHeight="false" outlineLevel="0" collapsed="false">
      <c r="A13" s="28" t="s">
        <v>14</v>
      </c>
      <c r="B13" s="29" t="n">
        <v>825</v>
      </c>
      <c r="C13" s="0" t="n">
        <f aca="false">1000/B13</f>
        <v>1.21212121212121</v>
      </c>
      <c r="D13" s="0" t="n">
        <f aca="false">3600*C13</f>
        <v>4363.63636363636</v>
      </c>
      <c r="E13" s="21" t="n">
        <f aca="false">-$E$5*($C13-$C$5)/$C13</f>
        <v>0.015625</v>
      </c>
      <c r="F13" s="22" t="n">
        <f aca="false">-$F$6*($C13-$C$6)/$C13</f>
        <v>0.00744047619047619</v>
      </c>
      <c r="G13" s="27" t="n">
        <f aca="false">-$G$7*($C13-$C$7)/$C13</f>
        <v>0.00744047619047619</v>
      </c>
      <c r="H13" s="21" t="n">
        <f aca="false">-$H$8*($C13-$C$8)/$C13</f>
        <v>0.00416666666666666</v>
      </c>
      <c r="I13" s="21" t="n">
        <f aca="false">-$I$9*($C13-$C$9)/$C13</f>
        <v>0.00212314225053078</v>
      </c>
      <c r="J13" s="21" t="n">
        <f aca="false">-$J$10*($C13-$C$10)/$C13</f>
        <v>0.0010351966873706</v>
      </c>
      <c r="K13" s="21" t="n">
        <f aca="false">-$K$11*($C13-$C$11)/$C13</f>
        <v>0.0010351966873706</v>
      </c>
      <c r="L13" s="21" t="n">
        <f aca="false">-$L$12*($C13-$C$12)/$C13</f>
        <v>-0</v>
      </c>
      <c r="M13" s="17" t="n">
        <v>0.0416666666666667</v>
      </c>
      <c r="N13" s="11" t="n">
        <f aca="false">$N$14*($C13-$C$14)/$C13</f>
        <v>0</v>
      </c>
      <c r="O13" s="11" t="n">
        <f aca="false">$O$15*($C13-$C$15)/$C13</f>
        <v>0.00122549019607843</v>
      </c>
      <c r="P13" s="11" t="n">
        <f aca="false">$P$16*($C13-$C$16)/$C13</f>
        <v>0.00122549019607843</v>
      </c>
      <c r="Q13" s="11" t="n">
        <f aca="false">$Q$17*($C13-$C$17)/$C13</f>
        <v>0.00215517241379311</v>
      </c>
      <c r="R13" s="11" t="n">
        <f aca="false">$R$18*($C13-$C$18)/$C13</f>
        <v>0.00304307116104869</v>
      </c>
      <c r="S13" s="11" t="n">
        <f aca="false">$S$19*($C13-$C$19)/$C13</f>
        <v>0.00325884543761639</v>
      </c>
      <c r="T13" s="11" t="n">
        <f aca="false">$T$20*($C13-$C$20)/$C13</f>
        <v>0.00325884543761639</v>
      </c>
      <c r="U13" s="11" t="n">
        <f aca="false">$U$21*($C13-$C$21)/$C13</f>
        <v>0.00347222222222222</v>
      </c>
      <c r="V13" s="11" t="n">
        <f aca="false">$V$22*($C13-$C$22)/$C13</f>
        <v>0.00347222222222222</v>
      </c>
      <c r="W13" s="11" t="n">
        <f aca="false">$W$23*($C13-$C$23)/$C13</f>
        <v>0.00368324125230202</v>
      </c>
      <c r="X13" s="11" t="n">
        <f aca="false">$X$24*($C13-$C$24)/$C13</f>
        <v>0.00470430107526882</v>
      </c>
      <c r="Y13" s="11" t="n">
        <f aca="false">$Y$25*($C13-$C$25)/$C13</f>
        <v>0.00659013605442177</v>
      </c>
      <c r="Z13" s="12" t="n">
        <f aca="false">$Z$26*($C13-$C$26)/$C13</f>
        <v>0.00676818950930626</v>
      </c>
    </row>
    <row r="14" s="15" customFormat="true" ht="12" hidden="false" customHeight="true" outlineLevel="0" collapsed="false">
      <c r="A14" s="24" t="s">
        <v>15</v>
      </c>
      <c r="B14" s="14" t="n">
        <v>825</v>
      </c>
      <c r="C14" s="15" t="n">
        <f aca="false">1000/B14</f>
        <v>1.21212121212121</v>
      </c>
      <c r="D14" s="15" t="n">
        <f aca="false">3600*C14</f>
        <v>4363.63636363636</v>
      </c>
      <c r="E14" s="25" t="n">
        <f aca="false">-$E$5*($C14-$C$5)/$C14</f>
        <v>0.015625</v>
      </c>
      <c r="F14" s="26" t="n">
        <f aca="false">-$F$6*($C14-$C$6)/$C14</f>
        <v>0.00744047619047619</v>
      </c>
      <c r="G14" s="25" t="n">
        <f aca="false">-$G$7*($C14-$C$7)/$C14</f>
        <v>0.00744047619047619</v>
      </c>
      <c r="H14" s="25" t="n">
        <f aca="false">-$H$8*($C14-$C$8)/$C14</f>
        <v>0.00416666666666666</v>
      </c>
      <c r="I14" s="25" t="n">
        <f aca="false">-$I$9*($C14-$C$9)/$C14</f>
        <v>0.00212314225053078</v>
      </c>
      <c r="J14" s="25" t="n">
        <f aca="false">-$J$10*($C14-$C$10)/$C14</f>
        <v>0.0010351966873706</v>
      </c>
      <c r="K14" s="18" t="n">
        <f aca="false">-$K$11*($C14-$C$11)/$C14</f>
        <v>0.0010351966873706</v>
      </c>
      <c r="L14" s="25" t="n">
        <f aca="false">-$L$12*($C14-$C$12)/$C14</f>
        <v>-0</v>
      </c>
      <c r="M14" s="25" t="n">
        <f aca="false">-$M$13*($C14-$C$13)/$C14</f>
        <v>-0</v>
      </c>
      <c r="N14" s="17" t="n">
        <v>0.0416666666666667</v>
      </c>
      <c r="O14" s="18" t="n">
        <f aca="false">$O$15*($C14-$C$15)/$C14</f>
        <v>0.00122549019607843</v>
      </c>
      <c r="P14" s="18" t="n">
        <f aca="false">$P$16*($C14-$C$16)/$C14</f>
        <v>0.00122549019607843</v>
      </c>
      <c r="Q14" s="18" t="n">
        <f aca="false">$Q$17*($C14-$C$17)/$C14</f>
        <v>0.00215517241379311</v>
      </c>
      <c r="R14" s="18" t="n">
        <f aca="false">$R$18*($C14-$C$18)/$C14</f>
        <v>0.00304307116104869</v>
      </c>
      <c r="S14" s="18" t="n">
        <f aca="false">$S$19*($C14-$C$19)/$C14</f>
        <v>0.00325884543761639</v>
      </c>
      <c r="T14" s="18" t="n">
        <f aca="false">$T$20*($C14-$C$20)/$C14</f>
        <v>0.00325884543761639</v>
      </c>
      <c r="U14" s="18" t="n">
        <f aca="false">$U$21*($C14-$C$21)/$C14</f>
        <v>0.00347222222222222</v>
      </c>
      <c r="V14" s="18" t="n">
        <f aca="false">$V$22*($C14-$C$22)/$C14</f>
        <v>0.00347222222222222</v>
      </c>
      <c r="W14" s="18" t="n">
        <f aca="false">$W$23*($C14-$C$23)/$C14</f>
        <v>0.00368324125230202</v>
      </c>
      <c r="X14" s="18" t="n">
        <f aca="false">$X$24*($C14-$C$24)/$C14</f>
        <v>0.00470430107526882</v>
      </c>
      <c r="Y14" s="18" t="n">
        <f aca="false">$Y$25*($C14-$C$25)/$C14</f>
        <v>0.00659013605442177</v>
      </c>
      <c r="Z14" s="19" t="n">
        <f aca="false">$Z$26*($C14-$C$26)/$C14</f>
        <v>0.00676818950930626</v>
      </c>
    </row>
    <row r="15" customFormat="false" ht="12.75" hidden="false" customHeight="false" outlineLevel="0" collapsed="false">
      <c r="A15" s="20" t="s">
        <v>16</v>
      </c>
      <c r="B15" s="9" t="n">
        <v>850</v>
      </c>
      <c r="C15" s="0" t="n">
        <f aca="false">1000/B15</f>
        <v>1.17647058823529</v>
      </c>
      <c r="D15" s="0" t="n">
        <f aca="false">3600*C15</f>
        <v>4235.29411764706</v>
      </c>
      <c r="E15" s="21" t="n">
        <f aca="false">-$E$5*($C15-$C$5)/$C15</f>
        <v>0.0173611111111111</v>
      </c>
      <c r="F15" s="22" t="n">
        <f aca="false">-$F$6*($C15-$C$6)/$C15</f>
        <v>0.00892857142857143</v>
      </c>
      <c r="G15" s="27" t="n">
        <f aca="false">-$G$7*($C15-$C$7)/$C15</f>
        <v>0.00892857142857143</v>
      </c>
      <c r="H15" s="21" t="n">
        <f aca="false">-$H$8*($C15-$C$8)/$C15</f>
        <v>0.00555555555555555</v>
      </c>
      <c r="I15" s="21" t="n">
        <f aca="false">-$I$9*($C15-$C$9)/$C15</f>
        <v>0.00345010615711252</v>
      </c>
      <c r="J15" s="21" t="n">
        <f aca="false">-$J$10*($C15-$C$10)/$C15</f>
        <v>0.00232919254658385</v>
      </c>
      <c r="K15" s="21" t="n">
        <f aca="false">-$K$11*($C15-$C$11)/$C15</f>
        <v>0.00232919254658385</v>
      </c>
      <c r="L15" s="21" t="n">
        <f aca="false">-$L$12*($C15-$C$12)/$C15</f>
        <v>0.00126262626262626</v>
      </c>
      <c r="M15" s="21" t="n">
        <f aca="false">-$M$13*($C15-$C$13)/$C15</f>
        <v>0.00126262626262626</v>
      </c>
      <c r="N15" s="21" t="n">
        <f aca="false">-$N$14*($C15-$C$14)/$C15</f>
        <v>0.00126262626262626</v>
      </c>
      <c r="O15" s="17" t="n">
        <v>0.0416666666666667</v>
      </c>
      <c r="P15" s="11" t="n">
        <f aca="false">$P$16*($C15-$C$16)/$C15</f>
        <v>0</v>
      </c>
      <c r="Q15" s="11" t="n">
        <f aca="false">$Q$17*($C15-$C$17)/$C15</f>
        <v>0.000957854406130272</v>
      </c>
      <c r="R15" s="11" t="n">
        <f aca="false">$R$18*($C15-$C$18)/$C15</f>
        <v>0.00187265917602996</v>
      </c>
      <c r="S15" s="11" t="n">
        <f aca="false">$S$19*($C15-$C$19)/$C15</f>
        <v>0.00209497206703911</v>
      </c>
      <c r="T15" s="11" t="n">
        <f aca="false">$T$20*($C15-$C$20)/$C15</f>
        <v>0.00209497206703911</v>
      </c>
      <c r="U15" s="11" t="n">
        <f aca="false">$U$21*($C15-$C$21)/$C15</f>
        <v>0.00231481481481481</v>
      </c>
      <c r="V15" s="11" t="n">
        <f aca="false">$V$22*($C15-$C$22)/$C15</f>
        <v>0.00231481481481481</v>
      </c>
      <c r="W15" s="11" t="n">
        <f aca="false">$W$23*($C15-$C$23)/$C15</f>
        <v>0.00253222836095764</v>
      </c>
      <c r="X15" s="11" t="n">
        <f aca="false">$X$24*($C15-$C$24)/$C15</f>
        <v>0.00358422939068101</v>
      </c>
      <c r="Y15" s="11" t="n">
        <f aca="false">$Y$25*($C15-$C$25)/$C15</f>
        <v>0.00552721088435374</v>
      </c>
      <c r="Z15" s="12" t="n">
        <f aca="false">$Z$26*($C15-$C$26)/$C15</f>
        <v>0.00571065989847716</v>
      </c>
    </row>
    <row r="16" s="15" customFormat="true" ht="14.25" hidden="false" customHeight="true" outlineLevel="0" collapsed="false">
      <c r="A16" s="24" t="s">
        <v>17</v>
      </c>
      <c r="B16" s="14" t="n">
        <v>850</v>
      </c>
      <c r="C16" s="15" t="n">
        <f aca="false">1000/B16</f>
        <v>1.17647058823529</v>
      </c>
      <c r="D16" s="15" t="n">
        <f aca="false">3600*C16</f>
        <v>4235.29411764706</v>
      </c>
      <c r="E16" s="25" t="n">
        <f aca="false">-$E$5*($C16-$C$5)/$C16</f>
        <v>0.0173611111111111</v>
      </c>
      <c r="F16" s="26" t="n">
        <f aca="false">-$F$6*($C16-$C$6)/$C16</f>
        <v>0.00892857142857143</v>
      </c>
      <c r="G16" s="25" t="n">
        <f aca="false">-$G$7*($C16-$C$7)/$C16</f>
        <v>0.00892857142857143</v>
      </c>
      <c r="H16" s="25" t="n">
        <f aca="false">-$H$8*($C16-$C$8)/$C16</f>
        <v>0.00555555555555555</v>
      </c>
      <c r="I16" s="25" t="n">
        <f aca="false">-$I$9*($C16-$C$9)/$C16</f>
        <v>0.00345010615711252</v>
      </c>
      <c r="J16" s="25" t="n">
        <f aca="false">-$J$10*($C16-$C$10)/$C16</f>
        <v>0.00232919254658385</v>
      </c>
      <c r="K16" s="18" t="n">
        <f aca="false">-$K$11*($C16-$C$11)/$C16</f>
        <v>0.00232919254658385</v>
      </c>
      <c r="L16" s="25" t="n">
        <f aca="false">-$L$12*($C16-$C$12)/$C16</f>
        <v>0.00126262626262626</v>
      </c>
      <c r="M16" s="25" t="n">
        <f aca="false">-$M$13*($C16-$C$13)/$C16</f>
        <v>0.00126262626262626</v>
      </c>
      <c r="N16" s="25" t="n">
        <f aca="false">-$N$14*($C16-$C$14)/$C16</f>
        <v>0.00126262626262626</v>
      </c>
      <c r="O16" s="16" t="n">
        <f aca="false">-$O$15*($C16-$C$15)/$C16</f>
        <v>-0</v>
      </c>
      <c r="P16" s="17" t="n">
        <v>0.0416666666666667</v>
      </c>
      <c r="Q16" s="18" t="n">
        <f aca="false">$Q$17*($C16-$C$17)/$C16</f>
        <v>0.000957854406130272</v>
      </c>
      <c r="R16" s="18" t="n">
        <f aca="false">$R$18*($C16-$C$18)/$C16</f>
        <v>0.00187265917602996</v>
      </c>
      <c r="S16" s="18" t="n">
        <f aca="false">$S$19*($C16-$C$19)/$C16</f>
        <v>0.00209497206703911</v>
      </c>
      <c r="T16" s="18" t="n">
        <f aca="false">$T$20*($C16-$C$20)/$C16</f>
        <v>0.00209497206703911</v>
      </c>
      <c r="U16" s="18" t="n">
        <f aca="false">$U$21*($C16-$C$21)/$C16</f>
        <v>0.00231481481481481</v>
      </c>
      <c r="V16" s="18" t="n">
        <f aca="false">$V$22*($C16-$C$22)/$C16</f>
        <v>0.00231481481481481</v>
      </c>
      <c r="W16" s="18" t="n">
        <f aca="false">$W$23*($C16-$C$23)/$C16</f>
        <v>0.00253222836095764</v>
      </c>
      <c r="X16" s="18" t="n">
        <f aca="false">$X$24*($C16-$C$24)/$C16</f>
        <v>0.00358422939068101</v>
      </c>
      <c r="Y16" s="18" t="n">
        <f aca="false">$Y$25*($C16-$C$25)/$C16</f>
        <v>0.00552721088435374</v>
      </c>
      <c r="Z16" s="19" t="n">
        <f aca="false">$Z$26*($C16-$C$26)/$C16</f>
        <v>0.00571065989847716</v>
      </c>
    </row>
    <row r="17" s="32" customFormat="true" ht="13.5" hidden="false" customHeight="true" outlineLevel="0" collapsed="false">
      <c r="A17" s="30" t="s">
        <v>18</v>
      </c>
      <c r="B17" s="31" t="n">
        <v>870</v>
      </c>
      <c r="C17" s="32" t="n">
        <f aca="false">1000/B17</f>
        <v>1.14942528735632</v>
      </c>
      <c r="D17" s="32" t="n">
        <f aca="false">3600*C17</f>
        <v>4137.93103448276</v>
      </c>
      <c r="E17" s="21" t="n">
        <f aca="false">-$E$5*($C17-$C$5)/$C17</f>
        <v>0.01875</v>
      </c>
      <c r="F17" s="22" t="n">
        <f aca="false">-$F$6*($C17-$C$6)/$C17</f>
        <v>0.0101190476190476</v>
      </c>
      <c r="G17" s="27" t="n">
        <f aca="false">-$G$7*($C17-$C$7)/$C17</f>
        <v>0.0101190476190476</v>
      </c>
      <c r="H17" s="21" t="n">
        <f aca="false">-$H$8*($C17-$C$8)/$C17</f>
        <v>0.00666666666666667</v>
      </c>
      <c r="I17" s="21" t="n">
        <f aca="false">-$I$9*($C17-$C$9)/$C17</f>
        <v>0.00451167728237792</v>
      </c>
      <c r="J17" s="21" t="n">
        <f aca="false">-$J$10*($C17-$C$10)/$C17</f>
        <v>0.00336438923395445</v>
      </c>
      <c r="K17" s="21" t="n">
        <f aca="false">-$K$11*($C17-$C$11)/$C17</f>
        <v>0.00336438923395445</v>
      </c>
      <c r="L17" s="21" t="n">
        <f aca="false">-$L$12*($C17-$C$12)/$C17</f>
        <v>0.00227272727272728</v>
      </c>
      <c r="M17" s="21" t="n">
        <f aca="false">-$M$13*($C17-$C$13)/$C17</f>
        <v>0.00227272727272728</v>
      </c>
      <c r="N17" s="21" t="n">
        <f aca="false">-$N$14*($C17-$C$14)/$C17</f>
        <v>0.00227272727272728</v>
      </c>
      <c r="O17" s="21" t="n">
        <f aca="false">-$O$15*($C17-$C$15)/$C17</f>
        <v>0.000980392156862749</v>
      </c>
      <c r="P17" s="21" t="n">
        <f aca="false">-$P$16*($C17-$C$16)/$C17</f>
        <v>0.000980392156862749</v>
      </c>
      <c r="Q17" s="17" t="n">
        <v>0.0416666666666667</v>
      </c>
      <c r="R17" s="11" t="n">
        <f aca="false">$R$18*($C17-$C$18)/$C17</f>
        <v>0.000936329588014976</v>
      </c>
      <c r="S17" s="11" t="n">
        <f aca="false">$S$19*($C17-$C$19)/$C17</f>
        <v>0.00116387337057728</v>
      </c>
      <c r="T17" s="11" t="n">
        <f aca="false">$T$20*($C17-$C$20)/$C17</f>
        <v>0.00116387337057728</v>
      </c>
      <c r="U17" s="11" t="n">
        <f aca="false">$U$21*($C17-$C$21)/$C17</f>
        <v>0.00138888888888888</v>
      </c>
      <c r="V17" s="11" t="n">
        <f aca="false">$V$22*($C17-$C$22)/$C17</f>
        <v>0.00138888888888888</v>
      </c>
      <c r="W17" s="11" t="n">
        <f aca="false">$W$23*($C17-$C$23)/$C17</f>
        <v>0.00161141804788213</v>
      </c>
      <c r="X17" s="11" t="n">
        <f aca="false">$X$24*($C17-$C$24)/$C17</f>
        <v>0.00268817204301075</v>
      </c>
      <c r="Y17" s="11" t="n">
        <f aca="false">$Y$25*($C17-$C$25)/$C17</f>
        <v>0.00467687074829932</v>
      </c>
      <c r="Z17" s="12" t="n">
        <f aca="false">$Z$26*($C17-$C$26)/$C17</f>
        <v>0.00486463620981388</v>
      </c>
    </row>
    <row r="18" s="15" customFormat="true" ht="12.75" hidden="false" customHeight="false" outlineLevel="0" collapsed="false">
      <c r="A18" s="13" t="n">
        <v>505</v>
      </c>
      <c r="B18" s="33" t="n">
        <v>890</v>
      </c>
      <c r="C18" s="15" t="n">
        <f aca="false">1000/B18</f>
        <v>1.12359550561798</v>
      </c>
      <c r="D18" s="15" t="n">
        <f aca="false">3600*C18</f>
        <v>4044.94382022472</v>
      </c>
      <c r="E18" s="25" t="n">
        <f aca="false">-$E$5*($C18-$C$5)/$C18</f>
        <v>0.0201388888888889</v>
      </c>
      <c r="F18" s="26" t="n">
        <f aca="false">-$F$6*($C18-$C$6)/$C18</f>
        <v>0.0113095238095238</v>
      </c>
      <c r="G18" s="25" t="n">
        <f aca="false">-$G$7*($C18-$C$7)/$C18</f>
        <v>0.0113095238095238</v>
      </c>
      <c r="H18" s="25" t="n">
        <f aca="false">-$H$8*($C18-$C$8)/$C18</f>
        <v>0.00777777777777777</v>
      </c>
      <c r="I18" s="25" t="n">
        <f aca="false">-$I$9*($C18-$C$9)/$C18</f>
        <v>0.00557324840764331</v>
      </c>
      <c r="J18" s="25" t="n">
        <f aca="false">-$J$10*($C18-$C$10)/$C18</f>
        <v>0.00439958592132505</v>
      </c>
      <c r="K18" s="18" t="n">
        <f aca="false">-$K$11*($C18-$C$11)/$C18</f>
        <v>0.00439958592132505</v>
      </c>
      <c r="L18" s="25" t="n">
        <f aca="false">-$L$12*($C18-$C$12)/$C18</f>
        <v>0.00328282828282828</v>
      </c>
      <c r="M18" s="25" t="n">
        <f aca="false">-$M$13*($C18-$C$13)/$C18</f>
        <v>0.00328282828282828</v>
      </c>
      <c r="N18" s="25" t="n">
        <f aca="false">-$N$14*($C18-$C$14)/$C18</f>
        <v>0.00328282828282828</v>
      </c>
      <c r="O18" s="16" t="n">
        <f aca="false">-$O$15*($C18-$C$15)/$C18</f>
        <v>0.00196078431372549</v>
      </c>
      <c r="P18" s="25" t="n">
        <f aca="false">-$P$16*($C18-$C$16)/$C18</f>
        <v>0.00196078431372549</v>
      </c>
      <c r="Q18" s="25" t="n">
        <f aca="false">-$Q$17*($C18-$C$17)/$C18</f>
        <v>0.000957854406130262</v>
      </c>
      <c r="R18" s="17" t="n">
        <v>0.0416666666666667</v>
      </c>
      <c r="S18" s="18" t="n">
        <f aca="false">$S$19*($C18-$C$19)/$C18</f>
        <v>0.000232774674115462</v>
      </c>
      <c r="T18" s="18" t="n">
        <f aca="false">$T$20*($C18-$C$20)/$C18</f>
        <v>0.000232774674115462</v>
      </c>
      <c r="U18" s="18" t="n">
        <f aca="false">$U$21*($C18-$C$21)/$C18</f>
        <v>0.000462962962962964</v>
      </c>
      <c r="V18" s="18" t="n">
        <f aca="false">$V$22*($C18-$C$22)/$C18</f>
        <v>0.000462962962962964</v>
      </c>
      <c r="W18" s="18" t="n">
        <f aca="false">$W$23*($C18-$C$23)/$C18</f>
        <v>0.00069060773480663</v>
      </c>
      <c r="X18" s="18" t="n">
        <f aca="false">$X$24*($C18-$C$24)/$C18</f>
        <v>0.00179211469534051</v>
      </c>
      <c r="Y18" s="18" t="n">
        <f aca="false">$Y$25*($C18-$C$25)/$C18</f>
        <v>0.0038265306122449</v>
      </c>
      <c r="Z18" s="19" t="n">
        <f aca="false">$Z$26*($C18-$C$26)/$C18</f>
        <v>0.0040186125211506</v>
      </c>
      <c r="AA18" s="32"/>
      <c r="AB18" s="32"/>
      <c r="AC18" s="32"/>
      <c r="AD18" s="32"/>
      <c r="AE18" s="32"/>
      <c r="AF18" s="32"/>
      <c r="AG18" s="32"/>
      <c r="AH18" s="32"/>
      <c r="AI18" s="32"/>
      <c r="AJ18" s="32"/>
      <c r="AK18" s="32"/>
      <c r="AL18" s="32"/>
      <c r="AM18" s="32"/>
      <c r="AN18" s="32"/>
      <c r="AO18" s="32"/>
      <c r="AP18" s="32"/>
    </row>
    <row r="19" customFormat="false" ht="12.75" hidden="false" customHeight="false" outlineLevel="0" collapsed="false">
      <c r="A19" s="20" t="s">
        <v>19</v>
      </c>
      <c r="B19" s="9" t="n">
        <v>895</v>
      </c>
      <c r="C19" s="0" t="n">
        <f aca="false">1000/B19</f>
        <v>1.11731843575419</v>
      </c>
      <c r="D19" s="0" t="n">
        <f aca="false">3600*C19</f>
        <v>4022.34636871508</v>
      </c>
      <c r="E19" s="21" t="n">
        <f aca="false">-$E$5*($C19-$C$5)/$C19</f>
        <v>0.0204861111111111</v>
      </c>
      <c r="F19" s="34" t="n">
        <f aca="false">-$F$6*($C19-$C$6)/$C19</f>
        <v>0.0116071428571429</v>
      </c>
      <c r="G19" s="27" t="n">
        <f aca="false">-$G$7*($C19-$C$7)/$C19</f>
        <v>0.0116071428571429</v>
      </c>
      <c r="H19" s="21" t="n">
        <f aca="false">-$H$8*($C19-$C$8)/$C19</f>
        <v>0.00805555555555556</v>
      </c>
      <c r="I19" s="21" t="n">
        <f aca="false">-$I$9*($C19-$C$9)/$C19</f>
        <v>0.00583864118895966</v>
      </c>
      <c r="J19" s="21" t="n">
        <f aca="false">-$J$10*($C19-$C$10)/$C19</f>
        <v>0.0046583850931677</v>
      </c>
      <c r="K19" s="21" t="n">
        <f aca="false">-$K$11*($C19-$C$11)/$C19</f>
        <v>0.0046583850931677</v>
      </c>
      <c r="L19" s="21" t="n">
        <f aca="false">-$L$12*($C19-$C$12)/$C19</f>
        <v>0.00353535353535354</v>
      </c>
      <c r="M19" s="21" t="n">
        <f aca="false">-$M$13*($C19-$C$13)/$C19</f>
        <v>0.00353535353535354</v>
      </c>
      <c r="N19" s="21" t="n">
        <f aca="false">-$N$14*($C19-$C$14)/$C19</f>
        <v>0.00353535353535354</v>
      </c>
      <c r="O19" s="21" t="n">
        <f aca="false">-$O$15*($C19-$C$15)/$C19</f>
        <v>0.00220588235294118</v>
      </c>
      <c r="P19" s="21" t="n">
        <f aca="false">-$P$16*($C19-$C$16)/$C19</f>
        <v>0.00220588235294118</v>
      </c>
      <c r="Q19" s="21" t="n">
        <f aca="false">-$Q$17*($C19-$C$17)/$C19</f>
        <v>0.00119731800766284</v>
      </c>
      <c r="R19" s="21" t="n">
        <f aca="false">-$R$18*($C19-$C$18)/$C19</f>
        <v>0.000234082397003751</v>
      </c>
      <c r="S19" s="17" t="n">
        <v>0.0416666666666667</v>
      </c>
      <c r="T19" s="11" t="n">
        <f aca="false">$T$20*($C19-$C$20)/$C19</f>
        <v>0</v>
      </c>
      <c r="U19" s="11" t="n">
        <f aca="false">$U$21*($C19-$C$21)/$C19</f>
        <v>0.000231481481481477</v>
      </c>
      <c r="V19" s="11" t="n">
        <f aca="false">$V$22*($C19-$C$22)/$C19</f>
        <v>0.000231481481481477</v>
      </c>
      <c r="W19" s="11" t="n">
        <f aca="false">$W$23*($C19-$C$23)/$C19</f>
        <v>0.000460405156537748</v>
      </c>
      <c r="X19" s="11" t="n">
        <f aca="false">$X$24*($C19-$C$24)/$C19</f>
        <v>0.00156810035842294</v>
      </c>
      <c r="Y19" s="11" t="n">
        <f aca="false">$Y$25*($C19-$C$25)/$C19</f>
        <v>0.00361394557823129</v>
      </c>
      <c r="Z19" s="12" t="n">
        <f aca="false">$Z$26*($C19-$C$26)/$C19</f>
        <v>0.00380710659898477</v>
      </c>
    </row>
    <row r="20" s="15" customFormat="true" ht="12.75" hidden="false" customHeight="false" outlineLevel="0" collapsed="false">
      <c r="A20" s="24" t="s">
        <v>20</v>
      </c>
      <c r="B20" s="14" t="n">
        <v>895</v>
      </c>
      <c r="C20" s="15" t="n">
        <f aca="false">1000/B20</f>
        <v>1.11731843575419</v>
      </c>
      <c r="D20" s="15" t="n">
        <f aca="false">3600*C20</f>
        <v>4022.34636871508</v>
      </c>
      <c r="E20" s="25" t="n">
        <f aca="false">-$E$5*($C20-$C$5)/$C20</f>
        <v>0.0204861111111111</v>
      </c>
      <c r="F20" s="26" t="n">
        <f aca="false">-$F$6*($C20-$C$6)/$C20</f>
        <v>0.0116071428571429</v>
      </c>
      <c r="G20" s="25" t="n">
        <f aca="false">-$G$7*($C20-$C$7)/$C20</f>
        <v>0.0116071428571429</v>
      </c>
      <c r="H20" s="25" t="n">
        <f aca="false">-$H$8*($C20-$C$8)/$C20</f>
        <v>0.00805555555555556</v>
      </c>
      <c r="I20" s="25" t="n">
        <f aca="false">-$I$9*($C20-$C$9)/$C20</f>
        <v>0.00583864118895966</v>
      </c>
      <c r="J20" s="25" t="n">
        <f aca="false">-$J$10*($C20-$C$10)/$C20</f>
        <v>0.0046583850931677</v>
      </c>
      <c r="K20" s="18" t="n">
        <f aca="false">-$K$11*($C20-$C$11)/$C20</f>
        <v>0.0046583850931677</v>
      </c>
      <c r="L20" s="25" t="n">
        <f aca="false">-$L$12*($C20-$C$12)/$C20</f>
        <v>0.00353535353535354</v>
      </c>
      <c r="M20" s="25" t="n">
        <f aca="false">-$M$13*($C20-$C$13)/$C20</f>
        <v>0.00353535353535354</v>
      </c>
      <c r="N20" s="25" t="n">
        <f aca="false">-$N$14*($C20-$C$14)/$C20</f>
        <v>0.00353535353535354</v>
      </c>
      <c r="O20" s="16" t="n">
        <f aca="false">-$O$15*($C20-$C$15)/$C20</f>
        <v>0.00220588235294118</v>
      </c>
      <c r="P20" s="25" t="n">
        <f aca="false">-$P$16*($C20-$C$16)/$C20</f>
        <v>0.00220588235294118</v>
      </c>
      <c r="Q20" s="25" t="n">
        <f aca="false">-$Q$17*($C20-$C$17)/$C20</f>
        <v>0.00119731800766284</v>
      </c>
      <c r="R20" s="25" t="n">
        <f aca="false">-$R$18*($C20-$C$18)/$C20</f>
        <v>0.000234082397003751</v>
      </c>
      <c r="S20" s="25" t="n">
        <f aca="false">-$S$19*($C20-$C$19)/$C20</f>
        <v>-0</v>
      </c>
      <c r="T20" s="17" t="n">
        <v>0.0416666666666667</v>
      </c>
      <c r="U20" s="18" t="n">
        <f aca="false">$U$21*($C20-$C$21)/$C20</f>
        <v>0.000231481481481477</v>
      </c>
      <c r="V20" s="18" t="n">
        <f aca="false">$V$22*($C20-$C$22)/$C20</f>
        <v>0.000231481481481477</v>
      </c>
      <c r="W20" s="18" t="n">
        <f aca="false">$W$23*($C20-$C$23)/$C20</f>
        <v>0.000460405156537748</v>
      </c>
      <c r="X20" s="18" t="n">
        <f aca="false">$X$24*($C20-$C$24)/$C20</f>
        <v>0.00156810035842294</v>
      </c>
      <c r="Y20" s="18" t="n">
        <f aca="false">$Y$25*($C20-$C$25)/$C20</f>
        <v>0.00361394557823129</v>
      </c>
      <c r="Z20" s="19" t="n">
        <f aca="false">$Z$26*($C20-$C$26)/$C20</f>
        <v>0.00380710659898477</v>
      </c>
    </row>
    <row r="21" customFormat="false" ht="12.75" hidden="false" customHeight="false" outlineLevel="0" collapsed="false">
      <c r="A21" s="20" t="s">
        <v>21</v>
      </c>
      <c r="B21" s="9" t="n">
        <v>900</v>
      </c>
      <c r="C21" s="0" t="n">
        <f aca="false">1000/B21</f>
        <v>1.11111111111111</v>
      </c>
      <c r="D21" s="0" t="n">
        <f aca="false">3600*C21</f>
        <v>4000</v>
      </c>
      <c r="E21" s="21" t="n">
        <f aca="false">-$E$5*($C21-$C$5)/$C21</f>
        <v>0.0208333333333333</v>
      </c>
      <c r="F21" s="22" t="n">
        <f aca="false">-$F$6*($C21-$C$6)/$C21</f>
        <v>0.0119047619047619</v>
      </c>
      <c r="G21" s="27" t="n">
        <f aca="false">-$G$7*($C21-$C$7)/$C21</f>
        <v>0.0119047619047619</v>
      </c>
      <c r="H21" s="21" t="n">
        <f aca="false">-$H$8*($C21-$C$8)/$C21</f>
        <v>0.00833333333333333</v>
      </c>
      <c r="I21" s="21" t="n">
        <f aca="false">-$I$9*($C21-$C$9)/$C21</f>
        <v>0.006104033970276</v>
      </c>
      <c r="J21" s="21" t="n">
        <f aca="false">-$J$10*($C21-$C$10)/$C21</f>
        <v>0.00491718426501035</v>
      </c>
      <c r="K21" s="21" t="n">
        <f aca="false">-$K$11*($C21-$C$11)/$C21</f>
        <v>0.00491718426501035</v>
      </c>
      <c r="L21" s="21" t="n">
        <f aca="false">-$L$12*($C21-$C$12)/$C21</f>
        <v>0.00378787878787879</v>
      </c>
      <c r="M21" s="21" t="n">
        <f aca="false">-$M$13*($C21-$C$13)/$C21</f>
        <v>0.00378787878787879</v>
      </c>
      <c r="N21" s="21" t="n">
        <f aca="false">-$N$14*($C21-$C$14)/$C21</f>
        <v>0.00378787878787879</v>
      </c>
      <c r="O21" s="21" t="n">
        <f aca="false">-$O$15*($C21-$C$15)/$C21</f>
        <v>0.00245098039215686</v>
      </c>
      <c r="P21" s="21" t="n">
        <f aca="false">-$P$16*($C21-$C$16)/$C21</f>
        <v>0.00245098039215686</v>
      </c>
      <c r="Q21" s="21" t="n">
        <f aca="false">-$Q$17*($C21-$C$17)/$C21</f>
        <v>0.0014367816091954</v>
      </c>
      <c r="R21" s="21" t="n">
        <f aca="false">-$R$18*($C21-$C$18)/$C21</f>
        <v>0.000468164794007492</v>
      </c>
      <c r="S21" s="21" t="n">
        <f aca="false">-$S$19*($C21-$C$19)/$C21</f>
        <v>0.000232774674115452</v>
      </c>
      <c r="T21" s="21" t="n">
        <f aca="false">-$T$20*($C21-$C$20)/$C21</f>
        <v>0.000232774674115452</v>
      </c>
      <c r="U21" s="17" t="n">
        <v>0.0416666666666667</v>
      </c>
      <c r="V21" s="11" t="n">
        <f aca="false">$V$22*($C21-$C$22)/$C21</f>
        <v>0</v>
      </c>
      <c r="W21" s="11" t="n">
        <f aca="false">$W$23*($C21-$C$23)/$C21</f>
        <v>0.000230202578268876</v>
      </c>
      <c r="X21" s="11" t="n">
        <f aca="false">$X$24*($C21-$C$24)/$C21</f>
        <v>0.00134408602150538</v>
      </c>
      <c r="Y21" s="11" t="n">
        <f aca="false">$Y$25*($C21-$C$25)/$C21</f>
        <v>0.00340136054421769</v>
      </c>
      <c r="Z21" s="12" t="n">
        <f aca="false">$Z$26*($C21-$C$26)/$C21</f>
        <v>0.00359560067681896</v>
      </c>
    </row>
    <row r="22" s="32" customFormat="true" ht="12.75" hidden="false" customHeight="false" outlineLevel="0" collapsed="false">
      <c r="A22" s="13" t="s">
        <v>22</v>
      </c>
      <c r="B22" s="33" t="n">
        <v>900</v>
      </c>
      <c r="C22" s="15" t="n">
        <f aca="false">1000/B22</f>
        <v>1.11111111111111</v>
      </c>
      <c r="D22" s="15" t="n">
        <f aca="false">3600*C22</f>
        <v>4000</v>
      </c>
      <c r="E22" s="25" t="n">
        <f aca="false">-$E$5*($C22-$C$5)/$C22</f>
        <v>0.0208333333333333</v>
      </c>
      <c r="F22" s="26" t="n">
        <f aca="false">-$F$6*($C22-$C$6)/$C22</f>
        <v>0.0119047619047619</v>
      </c>
      <c r="G22" s="25" t="n">
        <f aca="false">-$G$7*($C22-$C$7)/$C22</f>
        <v>0.0119047619047619</v>
      </c>
      <c r="H22" s="25" t="n">
        <f aca="false">-$H$8*($C22-$C$8)/$C22</f>
        <v>0.00833333333333333</v>
      </c>
      <c r="I22" s="25" t="n">
        <f aca="false">-$I$9*($C22-$C$9)/$C22</f>
        <v>0.006104033970276</v>
      </c>
      <c r="J22" s="25" t="n">
        <f aca="false">-$J$10*($C22-$C$10)/$C22</f>
        <v>0.00491718426501035</v>
      </c>
      <c r="K22" s="18" t="n">
        <f aca="false">-$K$11*($C22-$C$11)/$C22</f>
        <v>0.00491718426501035</v>
      </c>
      <c r="L22" s="25" t="n">
        <f aca="false">-$L$12*($C22-$C$12)/$C22</f>
        <v>0.00378787878787879</v>
      </c>
      <c r="M22" s="25" t="n">
        <f aca="false">-$M$13*($C22-$C$13)/$C22</f>
        <v>0.00378787878787879</v>
      </c>
      <c r="N22" s="25" t="n">
        <f aca="false">-$N$14*($C22-$C$14)/$C22</f>
        <v>0.00378787878787879</v>
      </c>
      <c r="O22" s="16" t="n">
        <f aca="false">-$O$15*($C22-$C$15)/$C22</f>
        <v>0.00245098039215686</v>
      </c>
      <c r="P22" s="25" t="n">
        <f aca="false">-$P$16*($C22-$C$16)/$C22</f>
        <v>0.00245098039215686</v>
      </c>
      <c r="Q22" s="25" t="n">
        <f aca="false">-$Q$17*($C22-$C$17)/$C22</f>
        <v>0.0014367816091954</v>
      </c>
      <c r="R22" s="25" t="n">
        <f aca="false">-$R$18*($C22-$C$18)/$C22</f>
        <v>0.000468164794007492</v>
      </c>
      <c r="S22" s="25" t="n">
        <f aca="false">-$S$19*($C22-$C$19)/$C22</f>
        <v>0.000232774674115452</v>
      </c>
      <c r="T22" s="25" t="n">
        <f aca="false">-$T$20*($C22-$C$20)/$C22</f>
        <v>0.000232774674115452</v>
      </c>
      <c r="U22" s="25" t="n">
        <f aca="false">$U$21*($C22-$C$21)/$C22</f>
        <v>0</v>
      </c>
      <c r="V22" s="17" t="n">
        <v>0.0416666666666667</v>
      </c>
      <c r="W22" s="18" t="n">
        <f aca="false">$W$23*($C22-$C$23)/$C22</f>
        <v>0.000230202578268876</v>
      </c>
      <c r="X22" s="18" t="n">
        <f aca="false">$X$24*($C22-$C$24)/$C22</f>
        <v>0.00134408602150538</v>
      </c>
      <c r="Y22" s="18" t="n">
        <f aca="false">$Y$25*($C22-$C$25)/$C22</f>
        <v>0.00340136054421769</v>
      </c>
      <c r="Z22" s="19" t="n">
        <f aca="false">$Z$26*($C22-$C$26)/$C22</f>
        <v>0.00359560067681896</v>
      </c>
    </row>
    <row r="23" s="32" customFormat="true" ht="12.75" hidden="false" customHeight="false" outlineLevel="0" collapsed="false">
      <c r="A23" s="35" t="s">
        <v>23</v>
      </c>
      <c r="B23" s="31" t="n">
        <v>905</v>
      </c>
      <c r="C23" s="32" t="n">
        <f aca="false">1000/B23</f>
        <v>1.10497237569061</v>
      </c>
      <c r="D23" s="32" t="n">
        <f aca="false">3600*C23</f>
        <v>3977.90055248619</v>
      </c>
      <c r="E23" s="21" t="n">
        <f aca="false">-$E$5*($C23-$C$5)/$C23</f>
        <v>0.0211805555555556</v>
      </c>
      <c r="F23" s="22" t="n">
        <f aca="false">-$F$6*($C23-$C$6)/$C23</f>
        <v>0.012202380952381</v>
      </c>
      <c r="G23" s="27" t="n">
        <f aca="false">-$G$7*($C23-$C$7)/$C23</f>
        <v>0.012202380952381</v>
      </c>
      <c r="H23" s="21" t="n">
        <f aca="false">-$H$8*($C23-$C$8)/$C23</f>
        <v>0.0086111111111111</v>
      </c>
      <c r="I23" s="21" t="n">
        <f aca="false">-$I$9*($C23-$C$9)/$C23</f>
        <v>0.00636942675159235</v>
      </c>
      <c r="J23" s="21" t="n">
        <f aca="false">-$J$10*($C23-$C$10)/$C23</f>
        <v>0.005175983436853</v>
      </c>
      <c r="K23" s="21" t="n">
        <f aca="false">-$K$11*($C23-$C$11)/$C23</f>
        <v>0.005175983436853</v>
      </c>
      <c r="L23" s="21" t="n">
        <f aca="false">-$L$12*($C23-$C$12)/$C23</f>
        <v>0.00404040404040404</v>
      </c>
      <c r="M23" s="21" t="n">
        <f aca="false">-$M$13*($C23-$C$13)/$C23</f>
        <v>0.00404040404040404</v>
      </c>
      <c r="N23" s="21" t="n">
        <f aca="false">-$N$14*($C23-$C$14)/$C23</f>
        <v>0.00404040404040404</v>
      </c>
      <c r="O23" s="21" t="n">
        <f aca="false">-$O$15*($C23-$C$15)/$C23</f>
        <v>0.00269607843137255</v>
      </c>
      <c r="P23" s="21" t="n">
        <f aca="false">-$P$16*($C23-$C$16)/$C23</f>
        <v>0.00269607843137255</v>
      </c>
      <c r="Q23" s="21" t="n">
        <f aca="false">-$Q$17*($C23-$C$17)/$C23</f>
        <v>0.00167624521072796</v>
      </c>
      <c r="R23" s="21" t="n">
        <f aca="false">-$R$18*($C23-$C$18)/$C23</f>
        <v>0.000702247191011236</v>
      </c>
      <c r="S23" s="21" t="n">
        <f aca="false">-$S$19*($C23-$C$19)/$C23</f>
        <v>0.000465549348230907</v>
      </c>
      <c r="T23" s="21" t="n">
        <f aca="false">-$T$20*($C23-$C$20)/$C23</f>
        <v>0.000465549348230907</v>
      </c>
      <c r="U23" s="21" t="n">
        <f aca="false">-$U$21*($C23-$C$21)/$C23</f>
        <v>0.000231481481481481</v>
      </c>
      <c r="V23" s="21" t="n">
        <f aca="false">-$V$22*($C23-$C$22)/$C23</f>
        <v>0.000231481481481481</v>
      </c>
      <c r="W23" s="17" t="n">
        <v>0.0416666666666667</v>
      </c>
      <c r="X23" s="11" t="n">
        <f aca="false">$X$24*($C23-$C$24)/$C23</f>
        <v>0.00112007168458782</v>
      </c>
      <c r="Y23" s="11" t="n">
        <f aca="false">$Y$25*($C23-$C$25)/$C23</f>
        <v>0.00318877551020408</v>
      </c>
      <c r="Z23" s="12" t="n">
        <f aca="false">$Z$26*($C23-$C$26)/$C23</f>
        <v>0.00338409475465314</v>
      </c>
    </row>
    <row r="24" s="15" customFormat="true" ht="12.75" hidden="false" customHeight="false" outlineLevel="0" collapsed="false">
      <c r="A24" s="24" t="s">
        <v>24</v>
      </c>
      <c r="B24" s="14" t="n">
        <v>930</v>
      </c>
      <c r="C24" s="15" t="n">
        <f aca="false">1000/B24</f>
        <v>1.0752688172043</v>
      </c>
      <c r="D24" s="15" t="n">
        <f aca="false">3600*C24</f>
        <v>3870.96774193548</v>
      </c>
      <c r="E24" s="25" t="n">
        <f aca="false">-$E$5*($C24-$C$5)/$C24</f>
        <v>0.0229166666666667</v>
      </c>
      <c r="F24" s="26" t="n">
        <f aca="false">-$F$6*($C24-$C$6)/$C24</f>
        <v>0.0136904761904762</v>
      </c>
      <c r="G24" s="25" t="n">
        <f aca="false">-$G$7*($C24-$C$7)/$C24</f>
        <v>0.0136904761904762</v>
      </c>
      <c r="H24" s="25" t="n">
        <f aca="false">-$H$8*($C24-$C$8)/$C24</f>
        <v>0.01</v>
      </c>
      <c r="I24" s="25" t="n">
        <f aca="false">-$I$9*($C24-$C$9)/$C24</f>
        <v>0.0076963906581741</v>
      </c>
      <c r="J24" s="25" t="n">
        <f aca="false">-$J$10*($C24-$C$10)/$C24</f>
        <v>0.00646997929606625</v>
      </c>
      <c r="K24" s="18" t="n">
        <f aca="false">-$K$11*($C24-$C$11)/$C24</f>
        <v>0.00646997929606625</v>
      </c>
      <c r="L24" s="25" t="n">
        <f aca="false">-$L$12*($C24-$C$12)/$C24</f>
        <v>0.00530303030303031</v>
      </c>
      <c r="M24" s="25" t="n">
        <f aca="false">-$M$13*($C24-$C$13)/$C24</f>
        <v>0.00530303030303031</v>
      </c>
      <c r="N24" s="25" t="n">
        <f aca="false">-$N$14*($C24-$C$14)/$C24</f>
        <v>0.00530303030303031</v>
      </c>
      <c r="O24" s="16" t="n">
        <f aca="false">-$O$15*($C24-$C$15)/$C24</f>
        <v>0.00392156862745099</v>
      </c>
      <c r="P24" s="25" t="n">
        <f aca="false">-$P$16*($C24-$C$16)/$C24</f>
        <v>0.00392156862745099</v>
      </c>
      <c r="Q24" s="25" t="n">
        <f aca="false">-$Q$17*($C24-$C$17)/$C24</f>
        <v>0.0028735632183908</v>
      </c>
      <c r="R24" s="25" t="n">
        <f aca="false">-$R$18*($C24-$C$18)/$C24</f>
        <v>0.00187265917602997</v>
      </c>
      <c r="S24" s="25" t="n">
        <f aca="false">-$S$19*($C24-$C$19)/$C24</f>
        <v>0.00162942271880819</v>
      </c>
      <c r="T24" s="25" t="n">
        <f aca="false">-$T$20*($C24-$C$20)/$C24</f>
        <v>0.00162942271880819</v>
      </c>
      <c r="U24" s="25" t="n">
        <f aca="false">-$U$21*($C24-$C$21)/$C24</f>
        <v>0.00138888888888889</v>
      </c>
      <c r="V24" s="25" t="n">
        <f aca="false">-$V$22*($C24-$C$22)/$C24</f>
        <v>0.00138888888888889</v>
      </c>
      <c r="W24" s="25" t="n">
        <f aca="false">-$W$23*($C24-$C$23)/$C24</f>
        <v>0.00115101289134439</v>
      </c>
      <c r="X24" s="17" t="n">
        <v>0.0416666666666667</v>
      </c>
      <c r="Y24" s="18" t="n">
        <f aca="false">$Y$25*($C24-$C$25)/$C24</f>
        <v>0.00212585034013605</v>
      </c>
      <c r="Z24" s="19" t="n">
        <f aca="false">$Z$26*($C24-$C$26)/$C24</f>
        <v>0.00232656514382403</v>
      </c>
      <c r="AA24" s="32"/>
      <c r="AB24" s="32"/>
      <c r="AC24" s="32"/>
      <c r="AD24" s="32"/>
      <c r="AE24" s="32"/>
      <c r="AF24" s="32"/>
      <c r="AG24" s="32"/>
      <c r="AH24" s="32"/>
      <c r="AI24" s="32"/>
      <c r="AJ24" s="32"/>
      <c r="AK24" s="32"/>
      <c r="AL24" s="32"/>
      <c r="AM24" s="32"/>
      <c r="AN24" s="32"/>
      <c r="AO24" s="32"/>
      <c r="AP24" s="32"/>
      <c r="AQ24" s="32"/>
      <c r="AR24" s="32"/>
      <c r="AS24" s="32"/>
      <c r="AT24" s="32"/>
    </row>
    <row r="25" s="32" customFormat="true" ht="12.75" hidden="false" customHeight="false" outlineLevel="0" collapsed="false">
      <c r="A25" s="35" t="s">
        <v>25</v>
      </c>
      <c r="B25" s="31" t="n">
        <v>980</v>
      </c>
      <c r="C25" s="32" t="n">
        <f aca="false">1000/B25</f>
        <v>1.02040816326531</v>
      </c>
      <c r="D25" s="32" t="n">
        <f aca="false">3600*C25</f>
        <v>3673.4693877551</v>
      </c>
      <c r="E25" s="21" t="n">
        <f aca="false">-$E$5*($C25-$C$5)/$C25</f>
        <v>0.0263888888888889</v>
      </c>
      <c r="F25" s="22" t="n">
        <f aca="false">-$F$6*($C25-$C$6)/$C25</f>
        <v>0.0166666666666667</v>
      </c>
      <c r="G25" s="27" t="n">
        <f aca="false">-$G$7*($C25-$C$7)/$C25</f>
        <v>0.0166666666666667</v>
      </c>
      <c r="H25" s="21" t="n">
        <f aca="false">-$H$8*($C25-$C$8)/$C25</f>
        <v>0.0127777777777778</v>
      </c>
      <c r="I25" s="21" t="n">
        <f aca="false">-$I$9*($C25-$C$9)/$C25</f>
        <v>0.0103503184713376</v>
      </c>
      <c r="J25" s="21" t="n">
        <f aca="false">-$J$10*($C25-$C$10)/$C25</f>
        <v>0.00905797101449275</v>
      </c>
      <c r="K25" s="21" t="n">
        <f aca="false">-$K$11*($C25-$C$11)/$C25</f>
        <v>0.00905797101449275</v>
      </c>
      <c r="L25" s="21" t="n">
        <f aca="false">-$L$12*($C25-$C$12)/$C25</f>
        <v>0.00782828282828283</v>
      </c>
      <c r="M25" s="21" t="n">
        <f aca="false">-$M$13*($C25-$C$13)/$C25</f>
        <v>0.00782828282828283</v>
      </c>
      <c r="N25" s="21" t="n">
        <f aca="false">-$N$14*($C25-$C$14)/$C25</f>
        <v>0.00782828282828283</v>
      </c>
      <c r="O25" s="21" t="n">
        <f aca="false">-$O$15*($C25-$C$15)/$C25</f>
        <v>0.00637254901960784</v>
      </c>
      <c r="P25" s="21" t="n">
        <f aca="false">-$P$16*($C25-$C$16)/$C25</f>
        <v>0.00637254901960784</v>
      </c>
      <c r="Q25" s="21" t="n">
        <f aca="false">-$Q$17*($C25-$C$17)/$C25</f>
        <v>0.00526819923371647</v>
      </c>
      <c r="R25" s="21" t="n">
        <f aca="false">-$R$18*($C25-$C$18)/$C25</f>
        <v>0.00421348314606742</v>
      </c>
      <c r="S25" s="21" t="n">
        <f aca="false">-$S$19*($C25-$C$19)/$C25</f>
        <v>0.00395716945996275</v>
      </c>
      <c r="T25" s="21" t="n">
        <f aca="false">-$T$20*($C25-$C$20)/$C25</f>
        <v>0.00395716945996275</v>
      </c>
      <c r="U25" s="21" t="n">
        <f aca="false">-$U$21*($C25-$C$21)/$C25</f>
        <v>0.0037037037037037</v>
      </c>
      <c r="V25" s="21" t="n">
        <f aca="false">-$V$22*($C25-$C$22)/$C25</f>
        <v>0.0037037037037037</v>
      </c>
      <c r="W25" s="21" t="n">
        <f aca="false">-$W$23*($C25-$C$23)/$C25</f>
        <v>0.00345303867403315</v>
      </c>
      <c r="X25" s="21" t="n">
        <f aca="false">-$X$24*($C25-$C$24)/$C25</f>
        <v>0.00224014336917562</v>
      </c>
      <c r="Y25" s="17" t="n">
        <v>0.0416666666666667</v>
      </c>
      <c r="Z25" s="12" t="n">
        <f aca="false">$Z$26*($C25-$C$26)/$C25</f>
        <v>0.000211505922165824</v>
      </c>
    </row>
    <row r="26" s="15" customFormat="true" ht="13.5" hidden="false" customHeight="true" outlineLevel="0" collapsed="false">
      <c r="A26" s="36" t="s">
        <v>26</v>
      </c>
      <c r="B26" s="37" t="n">
        <v>985</v>
      </c>
      <c r="C26" s="38" t="n">
        <f aca="false">1000/B26</f>
        <v>1.01522842639594</v>
      </c>
      <c r="D26" s="38" t="n">
        <f aca="false">3600*C26</f>
        <v>3654.82233502538</v>
      </c>
      <c r="E26" s="39" t="n">
        <f aca="false">-$E$5*($C26-$C$5)/$C26</f>
        <v>0.0267361111111111</v>
      </c>
      <c r="F26" s="39" t="n">
        <f aca="false">-$F$6*($C26-$C$6)/$C26</f>
        <v>0.0169642857142857</v>
      </c>
      <c r="G26" s="39" t="n">
        <f aca="false">-$G$7*($C26-$C$7)/$C26</f>
        <v>0.0169642857142857</v>
      </c>
      <c r="H26" s="39" t="n">
        <f aca="false">-$H$8*($C26-$C$8)/$C26</f>
        <v>0.0130555555555556</v>
      </c>
      <c r="I26" s="39" t="n">
        <f aca="false">-$I$9*($C26-$C$9)/$C26</f>
        <v>0.0106157112526539</v>
      </c>
      <c r="J26" s="39" t="n">
        <f aca="false">-$J$10*($C26-$C$10)/$C26</f>
        <v>0.0093167701863354</v>
      </c>
      <c r="K26" s="40" t="n">
        <f aca="false">-$K$11*($C26-$C$11)/$C26</f>
        <v>0.0093167701863354</v>
      </c>
      <c r="L26" s="39" t="n">
        <f aca="false">-$L$12*($C26-$C$12)/$C26</f>
        <v>0.00808080808080808</v>
      </c>
      <c r="M26" s="39" t="n">
        <f aca="false">-$M$13*($C26-$C$13)/$C26</f>
        <v>0.00808080808080808</v>
      </c>
      <c r="N26" s="39" t="n">
        <f aca="false">-$N$14*($C26-$C$14)/$C26</f>
        <v>0.00808080808080808</v>
      </c>
      <c r="O26" s="41" t="n">
        <f aca="false">-$O$15*($C26-$C$15)/$C26</f>
        <v>0.00661764705882353</v>
      </c>
      <c r="P26" s="39" t="n">
        <f aca="false">-$P$16*($C26-$C$16)/$C26</f>
        <v>0.00661764705882353</v>
      </c>
      <c r="Q26" s="39" t="n">
        <f aca="false">-$Q$17*($C26-$C$17)/$C26</f>
        <v>0.00550766283524904</v>
      </c>
      <c r="R26" s="39" t="n">
        <f aca="false">-$R$18*($C26-$C$18)/$C26</f>
        <v>0.00444756554307117</v>
      </c>
      <c r="S26" s="39" t="n">
        <f aca="false">-$S$19*($C26-$C$19)/$C26</f>
        <v>0.00418994413407821</v>
      </c>
      <c r="T26" s="39" t="n">
        <f aca="false">-$T$20*($C26-$C$20)/$C26</f>
        <v>0.00418994413407821</v>
      </c>
      <c r="U26" s="39" t="n">
        <f aca="false">-$U$21*($C26-$C$21)/$C26</f>
        <v>0.00393518518518519</v>
      </c>
      <c r="V26" s="39" t="n">
        <f aca="false">-$V$22*($C26-$C$22)/$C26</f>
        <v>0.00393518518518519</v>
      </c>
      <c r="W26" s="39" t="n">
        <f aca="false">-$W$23*($C26-$C$23)/$C26</f>
        <v>0.00368324125230203</v>
      </c>
      <c r="X26" s="39" t="n">
        <f aca="false">-$X$24*($C26-$C$24)/$C26</f>
        <v>0.00246415770609319</v>
      </c>
      <c r="Y26" s="42" t="n">
        <f aca="false">-$Y$25*($C26-$C$25)/$C26</f>
        <v>0.000212585034013609</v>
      </c>
      <c r="Z26" s="17" t="n">
        <v>0.0416666666666667</v>
      </c>
    </row>
    <row r="27" customFormat="false" ht="12.75" hidden="false" customHeight="false" outlineLevel="0" collapsed="false">
      <c r="J27" s="43"/>
      <c r="T27" s="44"/>
    </row>
    <row r="28" s="45" customFormat="true" ht="12.75" hidden="false" customHeight="false" outlineLevel="0" collapsed="false"/>
    <row r="29" customFormat="false" ht="12.75" hidden="false" customHeight="false" outlineLevel="0" collapsed="false">
      <c r="A29" s="46"/>
    </row>
    <row r="32" customFormat="false" ht="12.75" hidden="false" customHeight="false" outlineLevel="0" collapsed="false">
      <c r="A32" s="47"/>
      <c r="E32" s="48"/>
      <c r="F32" s="48"/>
      <c r="G32" s="48"/>
      <c r="H32" s="48"/>
      <c r="I32" s="48"/>
      <c r="J32" s="48"/>
      <c r="K32" s="48"/>
      <c r="L32" s="48"/>
      <c r="M32" s="48"/>
      <c r="N32" s="48"/>
      <c r="O32" s="48"/>
      <c r="P32" s="48"/>
      <c r="Q32" s="48"/>
      <c r="R32" s="48"/>
      <c r="S32" s="48"/>
      <c r="T32" s="48"/>
      <c r="U32" s="48"/>
      <c r="V32" s="48"/>
      <c r="W32" s="48"/>
      <c r="X32" s="48"/>
      <c r="Y32" s="48"/>
      <c r="Z3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upitreur.tticc</cp:lastModifiedBy>
  <dcterms:modified xsi:type="dcterms:W3CDTF">2010-06-03T14:10:06Z</dcterms:modified>
  <cp:revision>0</cp:revision>
  <dc:subject/>
  <dc:title/>
</cp:coreProperties>
</file>