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Epreuves</t>
  </si>
  <si>
    <t xml:space="preserve">Paris</t>
  </si>
  <si>
    <t xml:space="preserve">Nantes</t>
  </si>
  <si>
    <t xml:space="preserve">Lyon</t>
  </si>
  <si>
    <t xml:space="preserve">Marseille </t>
  </si>
  <si>
    <t xml:space="preserve">Toulouse</t>
  </si>
  <si>
    <t xml:space="preserve">Bordeaux</t>
  </si>
  <si>
    <t xml:space="preserve">Toulon</t>
  </si>
  <si>
    <t xml:space="preserve">Der</t>
  </si>
  <si>
    <t xml:space="preserve">Quiberon</t>
  </si>
  <si>
    <t xml:space="preserve">Plerin</t>
  </si>
  <si>
    <t xml:space="preserve">Carnac</t>
  </si>
  <si>
    <t xml:space="preserve">La Rochelle</t>
  </si>
  <si>
    <t xml:space="preserve">Hourtin</t>
  </si>
  <si>
    <t xml:space="preserve">Total</t>
  </si>
  <si>
    <t xml:space="preserve">Sanguinet</t>
  </si>
  <si>
    <t xml:space="preserve">Ganguise</t>
  </si>
  <si>
    <t xml:space="preserve">marseille cipriani ou autres</t>
  </si>
  <si>
    <t xml:space="preserve">Martigues</t>
  </si>
  <si>
    <t xml:space="preserve">Total cicuit sud</t>
  </si>
  <si>
    <t xml:space="preserve">Total option DER sanguinet out</t>
  </si>
  <si>
    <t xml:space="preserve">Déplacement AIX</t>
  </si>
  <si>
    <t xml:space="preserve">Total avec Aix cipriani out</t>
  </si>
  <si>
    <t xml:space="preserve">Avec un programme de 6 régates </t>
  </si>
  <si>
    <t xml:space="preserve">KM</t>
  </si>
  <si>
    <t xml:space="preserve">Nantes option Sanguinet</t>
  </si>
  <si>
    <t xml:space="preserve">Au vu du tableau tout le monde bouffe du kilomêtre,</t>
  </si>
  <si>
    <t xml:space="preserve">Nantes option Nord </t>
  </si>
  <si>
    <t xml:space="preserve">Certains par leurs positionements sont plus avantagés : bord de mer </t>
  </si>
  <si>
    <t xml:space="preserve">Marseille option Sud Sanguinet</t>
  </si>
  <si>
    <t xml:space="preserve">ou position central comme Toulouse entre la Med et Hourtin.</t>
  </si>
  <si>
    <t xml:space="preserve">Marseille option Sud DER</t>
  </si>
  <si>
    <t xml:space="preserve">On peut voir que le DER et Sanguinet en distance c'est Kif Kif </t>
  </si>
  <si>
    <t xml:space="preserve">Toulouse option Sud Sanguinet</t>
  </si>
  <si>
    <t xml:space="preserve">à part pour Toulouse : 1048 KM en + si le Der est choisie</t>
  </si>
  <si>
    <t xml:space="preserve">Toulon option Sud Der</t>
  </si>
  <si>
    <t xml:space="preserve">Lyon : 927 km en + si Sanguinet est choisie</t>
  </si>
  <si>
    <t xml:space="preserve">Toulon option Sud Sanguinet</t>
  </si>
  <si>
    <t xml:space="preserve">Bordeaux : 1338 km en + si le Der est choisie</t>
  </si>
  <si>
    <t xml:space="preserve">Lyon option Sud Der</t>
  </si>
  <si>
    <t xml:space="preserve">Bordeaux option Sud Sanguinet</t>
  </si>
  <si>
    <t xml:space="preserve">il n'y a pas de concurrence entre le Der et Sanguinet à part pour les </t>
  </si>
  <si>
    <t xml:space="preserve">Toulouse option Sud Der</t>
  </si>
  <si>
    <t xml:space="preserve">flottes de Toulouse et Bordeaux qui ont clairement l'interet d'aller à</t>
  </si>
  <si>
    <t xml:space="preserve">Bordeaux option Nord </t>
  </si>
  <si>
    <t xml:space="preserve">Sanguinet, pour Nantes ou Marseille c'est kif kif mais on parle d'un</t>
  </si>
  <si>
    <t xml:space="preserve">Paris : </t>
  </si>
  <si>
    <t xml:space="preserve">déplacement de plus de 1000 km il faut vouloir les faire en début de</t>
  </si>
  <si>
    <t xml:space="preserve">Lyon option Sud Sanguinet</t>
  </si>
  <si>
    <t xml:space="preserve">saison.</t>
  </si>
  <si>
    <t xml:space="preserve">Bordeaux option sud Der</t>
  </si>
  <si>
    <t xml:space="preserve">Le pouvoir d'attraction du DER est Paris plus les pays limitrophes</t>
  </si>
  <si>
    <t xml:space="preserve">Sanguinet en même temps n'est surement pas la mort du D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7.85"/>
    <col collapsed="false" customWidth="true" hidden="false" outlineLevel="0" max="3" min="3" style="0" width="9.14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7" min="7" style="0" width="15.85"/>
    <col collapsed="false" customWidth="true" hidden="false" outlineLevel="0" max="8" min="8" style="0" width="12.99"/>
    <col collapsed="false" customWidth="true" hidden="false" outlineLevel="0" max="9" min="9" style="0" width="50.13"/>
    <col collapsed="false" customWidth="true" hidden="false" outlineLevel="0" max="10" min="10" style="0" width="23.14"/>
  </cols>
  <sheetData>
    <row r="1" s="2" customFormat="tru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3" t="s">
        <v>8</v>
      </c>
      <c r="B2" s="4" t="n">
        <v>422</v>
      </c>
      <c r="C2" s="4" t="n">
        <v>1182</v>
      </c>
      <c r="D2" s="4" t="n">
        <v>782</v>
      </c>
      <c r="E2" s="4" t="n">
        <v>1404</v>
      </c>
      <c r="F2" s="4" t="n">
        <v>1660</v>
      </c>
      <c r="G2" s="4" t="n">
        <v>1468</v>
      </c>
      <c r="H2" s="4" t="n">
        <v>1482</v>
      </c>
    </row>
    <row r="3" customFormat="false" ht="12.75" hidden="false" customHeight="false" outlineLevel="0" collapsed="false">
      <c r="A3" s="4" t="s">
        <v>9</v>
      </c>
      <c r="B3" s="4" t="n">
        <v>1016</v>
      </c>
      <c r="C3" s="4" t="n">
        <v>316</v>
      </c>
      <c r="D3" s="4"/>
      <c r="E3" s="4"/>
      <c r="F3" s="4"/>
      <c r="G3" s="4" t="n">
        <v>1010</v>
      </c>
      <c r="H3" s="4"/>
    </row>
    <row r="4" customFormat="false" ht="12.75" hidden="false" customHeight="false" outlineLevel="0" collapsed="false">
      <c r="A4" s="4" t="s">
        <v>10</v>
      </c>
      <c r="B4" s="4" t="n">
        <v>906</v>
      </c>
      <c r="C4" s="4" t="n">
        <v>412</v>
      </c>
      <c r="D4" s="4"/>
      <c r="E4" s="4"/>
      <c r="F4" s="4"/>
      <c r="G4" s="4" t="n">
        <v>1118</v>
      </c>
      <c r="H4" s="4"/>
    </row>
    <row r="5" customFormat="false" ht="12.75" hidden="false" customHeight="false" outlineLevel="0" collapsed="false">
      <c r="A5" s="4" t="s">
        <v>11</v>
      </c>
      <c r="B5" s="4" t="n">
        <v>988</v>
      </c>
      <c r="C5" s="4" t="n">
        <v>288</v>
      </c>
      <c r="D5" s="4"/>
      <c r="E5" s="4"/>
      <c r="F5" s="4"/>
      <c r="G5" s="4" t="n">
        <v>982</v>
      </c>
      <c r="H5" s="4"/>
    </row>
    <row r="6" customFormat="false" ht="12.75" hidden="false" customHeight="false" outlineLevel="0" collapsed="false">
      <c r="A6" s="4" t="s">
        <v>12</v>
      </c>
      <c r="B6" s="4" t="n">
        <v>946</v>
      </c>
      <c r="C6" s="4" t="n">
        <v>286</v>
      </c>
      <c r="D6" s="4"/>
      <c r="E6" s="4"/>
      <c r="F6" s="4"/>
      <c r="G6" s="4" t="n">
        <v>364</v>
      </c>
      <c r="H6" s="4"/>
    </row>
    <row r="7" customFormat="false" ht="12.75" hidden="false" customHeight="false" outlineLevel="0" collapsed="false">
      <c r="A7" s="3" t="s">
        <v>13</v>
      </c>
      <c r="B7" s="4" t="n">
        <v>1132</v>
      </c>
      <c r="C7" s="4" t="n">
        <v>770</v>
      </c>
      <c r="D7" s="4" t="n">
        <v>1244</v>
      </c>
      <c r="E7" s="4" t="n">
        <v>1418</v>
      </c>
      <c r="F7" s="4" t="n">
        <v>614</v>
      </c>
      <c r="G7" s="4" t="n">
        <v>200</v>
      </c>
      <c r="H7" s="4"/>
    </row>
    <row r="8" customFormat="false" ht="15.75" hidden="false" customHeight="false" outlineLevel="0" collapsed="false">
      <c r="A8" s="5" t="s">
        <v>14</v>
      </c>
      <c r="B8" s="1" t="n">
        <f aca="false">SUM(B2:B7)</f>
        <v>5410</v>
      </c>
      <c r="C8" s="1" t="n">
        <f aca="false">SUM(C2:C7)</f>
        <v>3254</v>
      </c>
      <c r="D8" s="1"/>
      <c r="E8" s="1"/>
      <c r="F8" s="1"/>
      <c r="G8" s="1" t="n">
        <f aca="false">SUM(G2:G7)</f>
        <v>5142</v>
      </c>
      <c r="H8" s="6"/>
    </row>
    <row r="9" customFormat="false" ht="9" hidden="false" customHeight="true" outlineLevel="0" collapsed="false">
      <c r="A9" s="5"/>
      <c r="B9" s="1"/>
      <c r="C9" s="1"/>
      <c r="D9" s="1"/>
      <c r="E9" s="1"/>
      <c r="F9" s="1"/>
      <c r="G9" s="1"/>
      <c r="H9" s="1"/>
    </row>
    <row r="10" s="8" customFormat="true" ht="15" hidden="false" customHeight="false" outlineLevel="0" collapsed="false">
      <c r="A10" s="3" t="s">
        <v>15</v>
      </c>
      <c r="B10" s="7"/>
      <c r="C10" s="3" t="n">
        <v>832</v>
      </c>
      <c r="D10" s="3" t="n">
        <v>1310</v>
      </c>
      <c r="E10" s="3" t="n">
        <v>1382</v>
      </c>
      <c r="F10" s="3" t="n">
        <v>592</v>
      </c>
      <c r="G10" s="3" t="n">
        <v>130</v>
      </c>
      <c r="H10" s="3" t="n">
        <v>1522</v>
      </c>
    </row>
    <row r="11" customFormat="false" ht="12.75" hidden="false" customHeight="false" outlineLevel="0" collapsed="false">
      <c r="A11" s="3" t="s">
        <v>7</v>
      </c>
      <c r="B11" s="4"/>
      <c r="C11" s="4" t="n">
        <v>2100</v>
      </c>
      <c r="D11" s="4" t="n">
        <v>756</v>
      </c>
      <c r="E11" s="4" t="n">
        <v>128</v>
      </c>
      <c r="F11" s="4" t="n">
        <v>938</v>
      </c>
      <c r="G11" s="4" t="n">
        <v>1418</v>
      </c>
      <c r="H11" s="4" t="n">
        <v>0</v>
      </c>
    </row>
    <row r="12" customFormat="false" ht="12.75" hidden="false" customHeight="false" outlineLevel="0" collapsed="false">
      <c r="A12" s="3" t="s">
        <v>16</v>
      </c>
      <c r="B12" s="4"/>
      <c r="C12" s="4" t="n">
        <v>1262</v>
      </c>
      <c r="D12" s="4" t="n">
        <v>1016</v>
      </c>
      <c r="E12" s="4" t="n">
        <v>750</v>
      </c>
      <c r="F12" s="4" t="n">
        <v>96</v>
      </c>
      <c r="G12" s="4" t="n">
        <v>578</v>
      </c>
      <c r="H12" s="4" t="n">
        <v>860</v>
      </c>
    </row>
    <row r="13" customFormat="false" ht="12.75" hidden="false" customHeight="false" outlineLevel="0" collapsed="false">
      <c r="A13" s="3" t="s">
        <v>17</v>
      </c>
      <c r="B13" s="4"/>
      <c r="C13" s="4"/>
      <c r="D13" s="4" t="n">
        <v>615</v>
      </c>
      <c r="E13" s="4" t="n">
        <v>0</v>
      </c>
      <c r="F13" s="4" t="n">
        <v>810</v>
      </c>
      <c r="G13" s="4" t="n">
        <v>1294</v>
      </c>
      <c r="H13" s="4" t="n">
        <v>175</v>
      </c>
    </row>
    <row r="14" customFormat="false" ht="12.75" hidden="false" customHeight="false" outlineLevel="0" collapsed="false">
      <c r="A14" s="3" t="s">
        <v>18</v>
      </c>
      <c r="B14" s="4"/>
      <c r="C14" s="4"/>
      <c r="D14" s="4" t="n">
        <v>642</v>
      </c>
      <c r="E14" s="4" t="n">
        <v>80</v>
      </c>
      <c r="F14" s="4" t="n">
        <v>730</v>
      </c>
      <c r="G14" s="4" t="n">
        <v>1130</v>
      </c>
      <c r="H14" s="4" t="n">
        <v>200</v>
      </c>
    </row>
    <row r="15" customFormat="false" ht="12.75" hidden="false" customHeight="false" outlineLevel="0" collapsed="false">
      <c r="A15" s="3" t="s">
        <v>13</v>
      </c>
      <c r="B15" s="9"/>
      <c r="C15" s="4"/>
      <c r="D15" s="4" t="n">
        <v>1244</v>
      </c>
      <c r="E15" s="4" t="n">
        <v>1418</v>
      </c>
      <c r="F15" s="4" t="n">
        <v>614</v>
      </c>
      <c r="G15" s="4" t="n">
        <v>200</v>
      </c>
      <c r="H15" s="4" t="n">
        <v>1618</v>
      </c>
    </row>
    <row r="16" customFormat="false" ht="15.75" hidden="false" customHeight="false" outlineLevel="0" collapsed="false">
      <c r="A16" s="10" t="s">
        <v>19</v>
      </c>
      <c r="B16" s="11"/>
      <c r="C16" s="12"/>
      <c r="D16" s="13" t="n">
        <f aca="false">SUM(D10:D15)</f>
        <v>5583</v>
      </c>
      <c r="E16" s="13" t="n">
        <f aca="false">SUM(E10:E15)</f>
        <v>3758</v>
      </c>
      <c r="F16" s="13" t="n">
        <f aca="false">SUM(F10:F15)</f>
        <v>3780</v>
      </c>
      <c r="G16" s="13" t="n">
        <f aca="false">SUM(G10:G15)</f>
        <v>4750</v>
      </c>
      <c r="H16" s="13" t="n">
        <f aca="false">SUM(H10:H15)</f>
        <v>4375</v>
      </c>
    </row>
    <row r="17" customFormat="false" ht="12.75" hidden="false" customHeight="false" outlineLevel="0" collapsed="false">
      <c r="A17" s="14" t="s">
        <v>20</v>
      </c>
      <c r="B17" s="15"/>
      <c r="D17" s="4" t="n">
        <v>4656</v>
      </c>
      <c r="E17" s="4" t="n">
        <v>3780</v>
      </c>
      <c r="F17" s="4" t="n">
        <v>4848</v>
      </c>
      <c r="G17" s="4" t="n">
        <v>6088</v>
      </c>
      <c r="H17" s="4" t="n">
        <v>4335</v>
      </c>
    </row>
    <row r="18" customFormat="false" ht="12.75" hidden="false" customHeight="false" outlineLevel="0" collapsed="false">
      <c r="A18" s="16" t="s">
        <v>21</v>
      </c>
      <c r="B18" s="16"/>
      <c r="C18" s="16"/>
      <c r="D18" s="4" t="n">
        <v>214</v>
      </c>
      <c r="E18" s="4" t="n">
        <v>762</v>
      </c>
      <c r="F18" s="4" t="n">
        <v>1156</v>
      </c>
      <c r="G18" s="4" t="n">
        <v>1364</v>
      </c>
      <c r="H18" s="4" t="n">
        <v>802</v>
      </c>
    </row>
    <row r="19" customFormat="false" ht="12.75" hidden="false" customHeight="false" outlineLevel="0" collapsed="false">
      <c r="A19" s="16" t="s">
        <v>22</v>
      </c>
      <c r="B19" s="16"/>
      <c r="C19" s="16"/>
      <c r="D19" s="4" t="n">
        <v>5182</v>
      </c>
      <c r="E19" s="4" t="n">
        <v>4542</v>
      </c>
      <c r="F19" s="4" t="n">
        <v>4126</v>
      </c>
      <c r="G19" s="4" t="n">
        <v>4820</v>
      </c>
      <c r="H19" s="4" t="n">
        <v>5002</v>
      </c>
    </row>
    <row r="21" customFormat="false" ht="12.75" hidden="false" customHeight="false" outlineLevel="0" collapsed="false">
      <c r="A21" s="17" t="s">
        <v>23</v>
      </c>
      <c r="B21" s="18" t="s">
        <v>24</v>
      </c>
    </row>
    <row r="22" customFormat="false" ht="12.75" hidden="false" customHeight="false" outlineLevel="0" collapsed="false">
      <c r="A22" s="0" t="s">
        <v>25</v>
      </c>
      <c r="B22" s="0" t="n">
        <v>2904</v>
      </c>
      <c r="D22" s="0" t="s">
        <v>26</v>
      </c>
    </row>
    <row r="23" customFormat="false" ht="12.75" hidden="false" customHeight="false" outlineLevel="0" collapsed="false">
      <c r="A23" s="0" t="s">
        <v>27</v>
      </c>
      <c r="B23" s="0" t="n">
        <v>3254</v>
      </c>
      <c r="D23" s="0" t="s">
        <v>28</v>
      </c>
    </row>
    <row r="24" customFormat="false" ht="12.75" hidden="false" customHeight="false" outlineLevel="0" collapsed="false">
      <c r="A24" s="0" t="s">
        <v>29</v>
      </c>
      <c r="B24" s="0" t="n">
        <v>3758</v>
      </c>
      <c r="D24" s="0" t="s">
        <v>30</v>
      </c>
    </row>
    <row r="25" customFormat="false" ht="12.75" hidden="false" customHeight="false" outlineLevel="0" collapsed="false">
      <c r="A25" s="0" t="s">
        <v>31</v>
      </c>
      <c r="B25" s="0" t="n">
        <v>3780</v>
      </c>
      <c r="D25" s="0" t="s">
        <v>32</v>
      </c>
    </row>
    <row r="26" customFormat="false" ht="12.75" hidden="false" customHeight="false" outlineLevel="0" collapsed="false">
      <c r="A26" s="0" t="s">
        <v>33</v>
      </c>
      <c r="B26" s="0" t="n">
        <v>3780</v>
      </c>
      <c r="D26" s="0" t="s">
        <v>34</v>
      </c>
    </row>
    <row r="27" customFormat="false" ht="12.75" hidden="false" customHeight="false" outlineLevel="0" collapsed="false">
      <c r="A27" s="0" t="s">
        <v>35</v>
      </c>
      <c r="B27" s="0" t="n">
        <v>4335</v>
      </c>
      <c r="D27" s="0" t="s">
        <v>36</v>
      </c>
    </row>
    <row r="28" customFormat="false" ht="12.75" hidden="false" customHeight="false" outlineLevel="0" collapsed="false">
      <c r="A28" s="0" t="s">
        <v>37</v>
      </c>
      <c r="B28" s="0" t="n">
        <v>4375</v>
      </c>
      <c r="D28" s="0" t="s">
        <v>38</v>
      </c>
    </row>
    <row r="29" customFormat="false" ht="12.75" hidden="false" customHeight="false" outlineLevel="0" collapsed="false">
      <c r="A29" s="0" t="s">
        <v>39</v>
      </c>
      <c r="B29" s="0" t="n">
        <v>4656</v>
      </c>
    </row>
    <row r="30" customFormat="false" ht="12.75" hidden="false" customHeight="false" outlineLevel="0" collapsed="false">
      <c r="A30" s="0" t="s">
        <v>40</v>
      </c>
      <c r="B30" s="0" t="n">
        <v>4750</v>
      </c>
      <c r="D30" s="0" t="s">
        <v>41</v>
      </c>
    </row>
    <row r="31" customFormat="false" ht="12.75" hidden="false" customHeight="false" outlineLevel="0" collapsed="false">
      <c r="A31" s="0" t="s">
        <v>42</v>
      </c>
      <c r="B31" s="0" t="n">
        <v>4848</v>
      </c>
      <c r="D31" s="0" t="s">
        <v>43</v>
      </c>
    </row>
    <row r="32" customFormat="false" ht="12.75" hidden="false" customHeight="false" outlineLevel="0" collapsed="false">
      <c r="A32" s="0" t="s">
        <v>44</v>
      </c>
      <c r="B32" s="0" t="n">
        <v>5142</v>
      </c>
      <c r="D32" s="0" t="s">
        <v>45</v>
      </c>
    </row>
    <row r="33" customFormat="false" ht="12.75" hidden="false" customHeight="false" outlineLevel="0" collapsed="false">
      <c r="A33" s="0" t="s">
        <v>46</v>
      </c>
      <c r="B33" s="0" t="n">
        <v>5410</v>
      </c>
      <c r="D33" s="0" t="s">
        <v>47</v>
      </c>
    </row>
    <row r="34" customFormat="false" ht="12.75" hidden="false" customHeight="false" outlineLevel="0" collapsed="false">
      <c r="A34" s="0" t="s">
        <v>48</v>
      </c>
      <c r="B34" s="0" t="n">
        <v>5583</v>
      </c>
      <c r="D34" s="0" t="s">
        <v>49</v>
      </c>
    </row>
    <row r="35" customFormat="false" ht="12.75" hidden="false" customHeight="false" outlineLevel="0" collapsed="false">
      <c r="A35" s="0" t="s">
        <v>50</v>
      </c>
      <c r="B35" s="0" t="n">
        <v>6088</v>
      </c>
      <c r="D35" s="0" t="s">
        <v>51</v>
      </c>
    </row>
    <row r="36" customFormat="false" ht="12.75" hidden="false" customHeight="false" outlineLevel="0" collapsed="false">
      <c r="D36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2:39:02Z</dcterms:created>
  <dc:creator>FRABOULET</dc:creator>
  <dc:description/>
  <dc:language>en-US</dc:language>
  <cp:lastModifiedBy>Famille SCO</cp:lastModifiedBy>
  <cp:lastPrinted>2010-11-18T07:32:15Z</cp:lastPrinted>
  <dcterms:modified xsi:type="dcterms:W3CDTF">2010-11-18T11:22:49Z</dcterms:modified>
  <cp:revision>0</cp:revision>
  <dc:subject/>
  <dc:title/>
</cp:coreProperties>
</file>