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3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t xml:space="preserve">rating</t>
  </si>
  <si>
    <t xml:space="preserve">temps de course</t>
  </si>
  <si>
    <t xml:space="preserve">D6</t>
  </si>
  <si>
    <t xml:space="preserve">18 ' Skiff</t>
  </si>
  <si>
    <t xml:space="preserve">INT MOT + Foil</t>
  </si>
  <si>
    <t xml:space="preserve">RS600 + Foil</t>
  </si>
  <si>
    <t xml:space="preserve">49ER</t>
  </si>
  <si>
    <t xml:space="preserve">14 '</t>
  </si>
  <si>
    <t xml:space="preserve">RS800</t>
  </si>
  <si>
    <t xml:space="preserve">BOSS</t>
  </si>
  <si>
    <t xml:space="preserve">LASER 5000</t>
  </si>
  <si>
    <t xml:space="preserve">IC10 + Spi</t>
  </si>
  <si>
    <t xml:space="preserve">RS700</t>
  </si>
  <si>
    <t xml:space="preserve">MUSTO SKIFF</t>
  </si>
  <si>
    <t xml:space="preserve">B14</t>
  </si>
  <si>
    <t xml:space="preserve">29ER XX</t>
  </si>
  <si>
    <t xml:space="preserve">CHERUB</t>
  </si>
  <si>
    <t xml:space="preserve">VIS</t>
  </si>
  <si>
    <t xml:space="preserve">F D GENOIS</t>
  </si>
  <si>
    <t xml:space="preserve">IC10 no spi</t>
  </si>
  <si>
    <t xml:space="preserve">29ER</t>
  </si>
  <si>
    <t xml:space="preserve">LASER 4000</t>
  </si>
  <si>
    <t xml:space="preserve">ISO</t>
  </si>
  <si>
    <t xml:space="preserve">RS600 no Foil</t>
  </si>
  <si>
    <t xml:space="preserve">LASER VORT+Sp</t>
  </si>
  <si>
    <t xml:space="preserve">JAVELIN</t>
  </si>
  <si>
    <t xml:space="preserve">59 ER</t>
  </si>
  <si>
    <t xml:space="preserve">SPICE</t>
  </si>
  <si>
    <t xml:space="preserve">FD Foc 5,5 m2</t>
  </si>
  <si>
    <t xml:space="preserve">RS400</t>
  </si>
  <si>
    <t xml:space="preserve">D5</t>
  </si>
  <si>
    <t xml:space="preserve">RS500</t>
  </si>
  <si>
    <t xml:space="preserve">LASER VORT no sp</t>
  </si>
  <si>
    <t xml:space="preserve">WINDY (GENOIS)</t>
  </si>
  <si>
    <t xml:space="preserve">FIREBALL</t>
  </si>
  <si>
    <t xml:space="preserve">INT MOT no Foil</t>
  </si>
  <si>
    <t xml:space="preserve">STRALE ST 16</t>
  </si>
  <si>
    <t xml:space="preserve">PONANT</t>
  </si>
  <si>
    <t xml:space="preserve">JET</t>
  </si>
  <si>
    <t xml:space="preserve">BUZZ</t>
  </si>
  <si>
    <t xml:space="preserve">CONTENDER</t>
  </si>
  <si>
    <t xml:space="preserve">RS 100 (10m2)</t>
  </si>
  <si>
    <t xml:space="preserve">JETON</t>
  </si>
  <si>
    <t xml:space="preserve">WINDY (FOC D5)</t>
  </si>
  <si>
    <t xml:space="preserve">D4</t>
  </si>
  <si>
    <t xml:space="preserve">MERLIN ROCKET</t>
  </si>
  <si>
    <t xml:space="preserve">RS 100 (8m2)</t>
  </si>
  <si>
    <t xml:space="preserve">LASER 3000</t>
  </si>
  <si>
    <t xml:space="preserve">LASER 2</t>
  </si>
  <si>
    <t xml:space="preserve">LYNX SENIOR</t>
  </si>
  <si>
    <t xml:space="preserve">TASAR</t>
  </si>
  <si>
    <t xml:space="preserve">WIZZ</t>
  </si>
  <si>
    <t xml:space="preserve">SKELTIC</t>
  </si>
  <si>
    <t xml:space="preserve">CLUB II</t>
  </si>
  <si>
    <t xml:space="preserve">LASER VAGO</t>
  </si>
  <si>
    <t xml:space="preserve">RS VAREO + Sp</t>
  </si>
  <si>
    <t xml:space="preserve">RS300</t>
  </si>
  <si>
    <t xml:space="preserve">LASER EPS</t>
  </si>
  <si>
    <t xml:space="preserve">BENJI 380 9 m2</t>
  </si>
  <si>
    <t xml:space="preserve">SPORT 14</t>
  </si>
  <si>
    <t xml:space="preserve">BLAZE X (10 M2)</t>
  </si>
  <si>
    <t xml:space="preserve">PHILEAS SPORT</t>
  </si>
  <si>
    <t xml:space="preserve">RS200</t>
  </si>
  <si>
    <t xml:space="preserve">BLAZE (9 M2)</t>
  </si>
  <si>
    <t xml:space="preserve">FINN</t>
  </si>
  <si>
    <t xml:space="preserve">407 8M2</t>
  </si>
  <si>
    <t xml:space="preserve">BENJI 380 7.9M2</t>
  </si>
  <si>
    <t xml:space="preserve">WEEK END 16</t>
  </si>
  <si>
    <t xml:space="preserve">SLIDER</t>
  </si>
  <si>
    <t xml:space="preserve">XENON (Topper)</t>
  </si>
  <si>
    <t xml:space="preserve">LARK</t>
  </si>
  <si>
    <t xml:space="preserve">PHILEAS ECOLE</t>
  </si>
  <si>
    <t xml:space="preserve">TOPAZ OMEGA</t>
  </si>
  <si>
    <t xml:space="preserve">D3</t>
  </si>
  <si>
    <t xml:space="preserve">LASER VAGO SOL</t>
  </si>
  <si>
    <t xml:space="preserve">LASER STRATOS</t>
  </si>
  <si>
    <t xml:space="preserve">RS VISION +Sp</t>
  </si>
  <si>
    <t xml:space="preserve">LASER 2000</t>
  </si>
  <si>
    <t xml:space="preserve">12 '</t>
  </si>
  <si>
    <t xml:space="preserve">DECLIC</t>
  </si>
  <si>
    <t xml:space="preserve">LYNX JUNIOR</t>
  </si>
  <si>
    <t xml:space="preserve">FUN POWER</t>
  </si>
  <si>
    <t xml:space="preserve">WEEK END 14</t>
  </si>
  <si>
    <t xml:space="preserve">FLIBUSTIER</t>
  </si>
  <si>
    <t xml:space="preserve">LASER</t>
  </si>
  <si>
    <t xml:space="preserve">WAYFARER</t>
  </si>
  <si>
    <t xml:space="preserve">DUO</t>
  </si>
  <si>
    <t xml:space="preserve">BENJI 380 6.5M2</t>
  </si>
  <si>
    <t xml:space="preserve">407 6M2</t>
  </si>
  <si>
    <t xml:space="preserve">SNIPE</t>
  </si>
  <si>
    <t xml:space="preserve">4M</t>
  </si>
  <si>
    <t xml:space="preserve">ALEZAN</t>
  </si>
  <si>
    <t xml:space="preserve">EUROPE</t>
  </si>
  <si>
    <t xml:space="preserve">YOLE OK</t>
  </si>
  <si>
    <t xml:space="preserve">X4</t>
  </si>
  <si>
    <t xml:space="preserve">LASER RADIAL</t>
  </si>
  <si>
    <t xml:space="preserve">BYTE CII</t>
  </si>
  <si>
    <t xml:space="preserve">D2</t>
  </si>
  <si>
    <t xml:space="preserve">MOUSSE</t>
  </si>
  <si>
    <t xml:space="preserve">R9M</t>
  </si>
  <si>
    <t xml:space="preserve">BYTE</t>
  </si>
  <si>
    <t xml:space="preserve">WEEK END 12</t>
  </si>
  <si>
    <t xml:space="preserve">CARAVELLE</t>
  </si>
  <si>
    <t xml:space="preserve">SOLITAIRE</t>
  </si>
  <si>
    <t xml:space="preserve">420 Solit</t>
  </si>
  <si>
    <t xml:space="preserve">NORDET</t>
  </si>
  <si>
    <t xml:space="preserve">SPLASH</t>
  </si>
  <si>
    <t xml:space="preserve">TOPAZ DUO no sp</t>
  </si>
  <si>
    <t xml:space="preserve">L'EQUIPE EVOLUTION</t>
  </si>
  <si>
    <t xml:space="preserve">RS FEVA Doub</t>
  </si>
  <si>
    <t xml:space="preserve">L'EQUIPE</t>
  </si>
  <si>
    <t xml:space="preserve">TOPAZ UNO</t>
  </si>
  <si>
    <t xml:space="preserve">LASER 4.7</t>
  </si>
  <si>
    <t xml:space="preserve">CAP SUD</t>
  </si>
  <si>
    <t xml:space="preserve">VAURIEN</t>
  </si>
  <si>
    <t xml:space="preserve">FENNEC</t>
  </si>
  <si>
    <t xml:space="preserve">LASER PICO Doub</t>
  </si>
  <si>
    <t xml:space="preserve">LASER PICO Solit</t>
  </si>
  <si>
    <t xml:space="preserve">D1</t>
  </si>
  <si>
    <t xml:space="preserve">TOPPER</t>
  </si>
  <si>
    <t xml:space="preserve">ZEF</t>
  </si>
  <si>
    <t xml:space="preserve">TAZ</t>
  </si>
  <si>
    <t xml:space="preserve">OPEN BIC</t>
  </si>
  <si>
    <t xml:space="preserve">RS TERA Pro</t>
  </si>
  <si>
    <t xml:space="preserve">MIRROR Doub + sp</t>
  </si>
  <si>
    <t xml:space="preserve">CADET</t>
  </si>
  <si>
    <t xml:space="preserve">ZOOM 8</t>
  </si>
  <si>
    <t xml:space="preserve">OPTIM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true" hidden="false" outlineLevel="0" max="3" min="3" style="1" width="6.41"/>
    <col collapsed="false" customWidth="true" hidden="false" outlineLevel="0" max="4" min="4" style="2" width="10.13"/>
    <col collapsed="false" customWidth="true" hidden="false" outlineLevel="0" max="5" min="5" style="3" width="19.85"/>
    <col collapsed="false" customWidth="true" hidden="false" outlineLevel="0" max="6" min="6" style="4" width="13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5"/>
      <c r="B1" s="5"/>
      <c r="C1" s="5"/>
      <c r="D1" s="5"/>
      <c r="E1" s="6"/>
      <c r="F1" s="7"/>
    </row>
    <row r="2" customFormat="false" ht="18" hidden="false" customHeight="false" outlineLevel="0" collapsed="false">
      <c r="A2" s="5"/>
      <c r="B2" s="8" t="s">
        <v>0</v>
      </c>
      <c r="C2" s="9" t="n">
        <f aca="false">C15</f>
        <v>825</v>
      </c>
      <c r="D2" s="10" t="n">
        <v>0.0416666666666667</v>
      </c>
      <c r="E2" s="11" t="s">
        <v>1</v>
      </c>
      <c r="F2" s="7"/>
    </row>
    <row r="3" customFormat="false" ht="18" hidden="false" customHeight="false" outlineLevel="0" collapsed="false">
      <c r="A3" s="5"/>
      <c r="B3" s="5"/>
      <c r="C3" s="5"/>
      <c r="D3" s="5"/>
      <c r="E3" s="6"/>
      <c r="F3" s="7"/>
    </row>
    <row r="4" customFormat="false" ht="18" hidden="false" customHeight="false" outlineLevel="0" collapsed="false">
      <c r="A4" s="12" t="s">
        <v>2</v>
      </c>
      <c r="B4" s="12" t="s">
        <v>3</v>
      </c>
      <c r="C4" s="12" t="n">
        <v>600</v>
      </c>
      <c r="D4" s="13" t="n">
        <f aca="false">$D$2*C4/$C$2</f>
        <v>0.0303030303030303</v>
      </c>
      <c r="E4" s="14" t="str">
        <f aca="false">IF(C4&lt;=$C$2,"+","-")</f>
        <v>+</v>
      </c>
      <c r="F4" s="15" t="n">
        <f aca="false">IF(D4&lt;=$D$2,$D$2-D4,D4-$D$2)</f>
        <v>0.0113636363657407</v>
      </c>
    </row>
    <row r="5" customFormat="false" ht="17.25" hidden="false" customHeight="false" outlineLevel="0" collapsed="false">
      <c r="A5" s="16" t="s">
        <v>2</v>
      </c>
      <c r="B5" s="16" t="s">
        <v>4</v>
      </c>
      <c r="C5" s="16" t="n">
        <v>700</v>
      </c>
      <c r="D5" s="17" t="n">
        <f aca="false">$D$2*C5/$C$2</f>
        <v>0.0353535353535354</v>
      </c>
      <c r="E5" s="18" t="str">
        <f aca="false">IF(C5&lt;=$C$2,"+","-")</f>
        <v>+</v>
      </c>
      <c r="F5" s="19" t="n">
        <f aca="false">IF(D5&lt;=$D$2,$D$2-D5,D5-$D$2)</f>
        <v>0.00631313130787037</v>
      </c>
    </row>
    <row r="6" customFormat="false" ht="17.25" hidden="false" customHeight="false" outlineLevel="0" collapsed="false">
      <c r="A6" s="16" t="s">
        <v>2</v>
      </c>
      <c r="B6" s="16" t="s">
        <v>5</v>
      </c>
      <c r="C6" s="16" t="n">
        <v>700</v>
      </c>
      <c r="D6" s="17" t="n">
        <f aca="false">$D$2*C6/$C$2</f>
        <v>0.0353535353535354</v>
      </c>
      <c r="E6" s="18" t="str">
        <f aca="false">IF(C6&lt;=$C$2,"+","-")</f>
        <v>+</v>
      </c>
      <c r="F6" s="19" t="n">
        <f aca="false">IF(D6&lt;=$D$2,$D$2-D6,D6-$D$2)</f>
        <v>0.00631313130787037</v>
      </c>
    </row>
    <row r="7" customFormat="false" ht="17.25" hidden="false" customHeight="false" outlineLevel="0" collapsed="false">
      <c r="A7" s="16" t="s">
        <v>2</v>
      </c>
      <c r="B7" s="16" t="s">
        <v>6</v>
      </c>
      <c r="C7" s="16" t="n">
        <v>700</v>
      </c>
      <c r="D7" s="17" t="n">
        <f aca="false">$D$2*C7/$C$2</f>
        <v>0.0353535353535354</v>
      </c>
      <c r="E7" s="18" t="str">
        <f aca="false">IF(C7&lt;=$C$2,"+","-")</f>
        <v>+</v>
      </c>
      <c r="F7" s="19" t="n">
        <f aca="false">IF(D7&lt;=$D$2,$D$2-D7,D7-$D$2)</f>
        <v>0.00631313130787037</v>
      </c>
    </row>
    <row r="8" customFormat="false" ht="17.25" hidden="false" customHeight="false" outlineLevel="0" collapsed="false">
      <c r="A8" s="16" t="s">
        <v>2</v>
      </c>
      <c r="B8" s="16" t="s">
        <v>7</v>
      </c>
      <c r="C8" s="16" t="n">
        <v>750</v>
      </c>
      <c r="D8" s="17" t="n">
        <f aca="false">$D$2*C8/$C$2</f>
        <v>0.0378787878787879</v>
      </c>
      <c r="E8" s="18" t="str">
        <f aca="false">IF(C8&lt;=$C$2,"+","-")</f>
        <v>+</v>
      </c>
      <c r="F8" s="19" t="n">
        <f aca="false">IF(D8&lt;=$D$2,$D$2-D8,D8-$D$2)</f>
        <v>0.00378787878472222</v>
      </c>
    </row>
    <row r="9" customFormat="false" ht="17.25" hidden="false" customHeight="false" outlineLevel="0" collapsed="false">
      <c r="A9" s="16" t="s">
        <v>2</v>
      </c>
      <c r="B9" s="16" t="s">
        <v>8</v>
      </c>
      <c r="C9" s="16" t="n">
        <v>785</v>
      </c>
      <c r="D9" s="17" t="n">
        <f aca="false">$D$2*C9/$C$2</f>
        <v>0.0396464646464646</v>
      </c>
      <c r="E9" s="18" t="str">
        <f aca="false">IF(C9&lt;=$C$2,"+","-")</f>
        <v>+</v>
      </c>
      <c r="F9" s="19" t="n">
        <f aca="false">IF(D9&lt;=$D$2,$D$2-D9,D9-$D$2)</f>
        <v>0.00202020202546296</v>
      </c>
    </row>
    <row r="10" customFormat="false" ht="17.25" hidden="false" customHeight="false" outlineLevel="0" collapsed="false">
      <c r="A10" s="16" t="s">
        <v>2</v>
      </c>
      <c r="B10" s="16" t="s">
        <v>9</v>
      </c>
      <c r="C10" s="16" t="n">
        <v>805</v>
      </c>
      <c r="D10" s="17" t="n">
        <f aca="false">$D$2*C10/$C$2</f>
        <v>0.0406565656565657</v>
      </c>
      <c r="E10" s="18" t="str">
        <f aca="false">IF(C10&lt;=$C$2,"+","-")</f>
        <v>+</v>
      </c>
      <c r="F10" s="19" t="n">
        <f aca="false">IF(D10&lt;=$D$2,$D$2-D10,D10-$D$2)</f>
        <v>0.00101010100694444</v>
      </c>
    </row>
    <row r="11" customFormat="false" ht="17.25" hidden="false" customHeight="false" outlineLevel="0" collapsed="false">
      <c r="A11" s="16" t="s">
        <v>2</v>
      </c>
      <c r="B11" s="16" t="s">
        <v>10</v>
      </c>
      <c r="C11" s="16" t="n">
        <v>805</v>
      </c>
      <c r="D11" s="17" t="n">
        <f aca="false">$D$2*C11/$C$2</f>
        <v>0.0406565656565657</v>
      </c>
      <c r="E11" s="18" t="str">
        <f aca="false">IF(C11&lt;=$C$2,"+","-")</f>
        <v>+</v>
      </c>
      <c r="F11" s="19" t="n">
        <f aca="false">IF(D11&lt;=$D$2,$D$2-D11,D11-$D$2)</f>
        <v>0.00101010100694444</v>
      </c>
    </row>
    <row r="12" customFormat="false" ht="17.25" hidden="false" customHeight="false" outlineLevel="0" collapsed="false">
      <c r="A12" s="16" t="s">
        <v>2</v>
      </c>
      <c r="B12" s="16" t="s">
        <v>11</v>
      </c>
      <c r="C12" s="16" t="n">
        <v>825</v>
      </c>
      <c r="D12" s="17" t="n">
        <f aca="false">$D$2*C12/$C$2</f>
        <v>0.0416666666666667</v>
      </c>
      <c r="E12" s="18" t="str">
        <f aca="false">IF(C12&lt;=$C$2,"+","-")</f>
        <v>+</v>
      </c>
      <c r="F12" s="19" t="n">
        <f aca="false">IF(D12&lt;=$D$2,$D$2-D12,D12-$D$2)</f>
        <v>0</v>
      </c>
    </row>
    <row r="13" customFormat="false" ht="17.25" hidden="false" customHeight="false" outlineLevel="0" collapsed="false">
      <c r="A13" s="16" t="s">
        <v>2</v>
      </c>
      <c r="B13" s="16" t="s">
        <v>12</v>
      </c>
      <c r="C13" s="16" t="n">
        <v>825</v>
      </c>
      <c r="D13" s="17" t="n">
        <f aca="false">$D$2*C13/$C$2</f>
        <v>0.0416666666666667</v>
      </c>
      <c r="E13" s="18" t="str">
        <f aca="false">IF(C13&lt;=$C$2,"+","-")</f>
        <v>+</v>
      </c>
      <c r="F13" s="19" t="n">
        <f aca="false">IF(D13&lt;=$D$2,$D$2-D13,D13-$D$2)</f>
        <v>0</v>
      </c>
    </row>
    <row r="14" customFormat="false" ht="17.25" hidden="false" customHeight="false" outlineLevel="0" collapsed="false">
      <c r="A14" s="16" t="s">
        <v>2</v>
      </c>
      <c r="B14" s="16" t="s">
        <v>13</v>
      </c>
      <c r="C14" s="16" t="n">
        <v>825</v>
      </c>
      <c r="D14" s="17" t="n">
        <f aca="false">$D$2*C14/$C$2</f>
        <v>0.0416666666666667</v>
      </c>
      <c r="E14" s="18" t="str">
        <f aca="false">IF(C14&lt;=$C$2,"+","-")</f>
        <v>+</v>
      </c>
      <c r="F14" s="19" t="n">
        <f aca="false">IF(D14&lt;=$D$2,$D$2-D14,D14-$D$2)</f>
        <v>0</v>
      </c>
    </row>
    <row r="15" customFormat="false" ht="17.25" hidden="false" customHeight="false" outlineLevel="0" collapsed="false">
      <c r="A15" s="16" t="s">
        <v>2</v>
      </c>
      <c r="B15" s="16" t="s">
        <v>14</v>
      </c>
      <c r="C15" s="16" t="n">
        <v>825</v>
      </c>
      <c r="D15" s="17" t="n">
        <f aca="false">$D$2*C15/$C$2</f>
        <v>0.0416666666666667</v>
      </c>
      <c r="E15" s="18" t="str">
        <f aca="false">IF(C15&lt;=$C$2,"+","-")</f>
        <v>+</v>
      </c>
      <c r="F15" s="19" t="n">
        <f aca="false">IF(D15&lt;=$D$2,$D$2-D15,D15-$D$2)</f>
        <v>0</v>
      </c>
    </row>
    <row r="16" customFormat="false" ht="17.25" hidden="false" customHeight="false" outlineLevel="0" collapsed="false">
      <c r="A16" s="16" t="s">
        <v>2</v>
      </c>
      <c r="B16" s="16" t="s">
        <v>15</v>
      </c>
      <c r="C16" s="16" t="n">
        <v>850</v>
      </c>
      <c r="D16" s="17" t="n">
        <f aca="false">$D$2*C16/$C$2</f>
        <v>0.0429292929292929</v>
      </c>
      <c r="E16" s="18" t="str">
        <f aca="false">IF(C16&lt;=$C$2,"+","-")</f>
        <v>-</v>
      </c>
      <c r="F16" s="19" t="n">
        <f aca="false">IF(D16&lt;=$D$2,$D$2-D16,D16-$D$2)</f>
        <v>0.00126262626157407</v>
      </c>
    </row>
    <row r="17" customFormat="false" ht="17.25" hidden="false" customHeight="false" outlineLevel="0" collapsed="false">
      <c r="A17" s="16" t="s">
        <v>2</v>
      </c>
      <c r="B17" s="16" t="s">
        <v>16</v>
      </c>
      <c r="C17" s="16" t="n">
        <v>850</v>
      </c>
      <c r="D17" s="17" t="n">
        <f aca="false">$D$2*C17/$C$2</f>
        <v>0.0429292929292929</v>
      </c>
      <c r="E17" s="18" t="str">
        <f aca="false">IF(C17&lt;=$C$2,"+","-")</f>
        <v>-</v>
      </c>
      <c r="F17" s="19" t="n">
        <f aca="false">IF(D17&lt;=$D$2,$D$2-D17,D17-$D$2)</f>
        <v>0.00126262626157407</v>
      </c>
    </row>
    <row r="18" customFormat="false" ht="17.25" hidden="false" customHeight="false" outlineLevel="0" collapsed="false">
      <c r="A18" s="16" t="s">
        <v>2</v>
      </c>
      <c r="B18" s="16" t="s">
        <v>17</v>
      </c>
      <c r="C18" s="16" t="n">
        <v>870</v>
      </c>
      <c r="D18" s="17" t="n">
        <f aca="false">$D$2*C18/$C$2</f>
        <v>0.0439393939393939</v>
      </c>
      <c r="E18" s="18" t="str">
        <f aca="false">IF(C18&lt;=$C$2,"+","-")</f>
        <v>-</v>
      </c>
      <c r="F18" s="19" t="n">
        <f aca="false">IF(D18&lt;=$D$2,$D$2-D18,D18-$D$2)</f>
        <v>0.00227272726851852</v>
      </c>
    </row>
    <row r="19" customFormat="false" ht="17.25" hidden="false" customHeight="false" outlineLevel="0" collapsed="false">
      <c r="A19" s="16" t="s">
        <v>2</v>
      </c>
      <c r="B19" s="16" t="s">
        <v>18</v>
      </c>
      <c r="C19" s="16" t="n">
        <v>880</v>
      </c>
      <c r="D19" s="17" t="n">
        <f aca="false">$D$2*C19/$C$2</f>
        <v>0.0444444444444444</v>
      </c>
      <c r="E19" s="18" t="str">
        <f aca="false">IF(C19&lt;=$C$2,"+","-")</f>
        <v>-</v>
      </c>
      <c r="F19" s="19" t="n">
        <f aca="false">IF(D19&lt;=$D$2,$D$2-D19,D19-$D$2)</f>
        <v>0.00277777777777778</v>
      </c>
    </row>
    <row r="20" customFormat="false" ht="17.25" hidden="false" customHeight="false" outlineLevel="0" collapsed="false">
      <c r="A20" s="16" t="s">
        <v>2</v>
      </c>
      <c r="B20" s="16" t="n">
        <v>505</v>
      </c>
      <c r="C20" s="16" t="n">
        <v>890</v>
      </c>
      <c r="D20" s="17" t="n">
        <f aca="false">$D$2*C20/$C$2</f>
        <v>0.0449494949494949</v>
      </c>
      <c r="E20" s="18" t="str">
        <f aca="false">IF(C20&lt;=$C$2,"+","-")</f>
        <v>-</v>
      </c>
      <c r="F20" s="19" t="n">
        <f aca="false">IF(D20&lt;=$D$2,$D$2-D20,D20-$D$2)</f>
        <v>0.00328282828703704</v>
      </c>
    </row>
    <row r="21" customFormat="false" ht="17.25" hidden="false" customHeight="false" outlineLevel="0" collapsed="false">
      <c r="A21" s="16" t="s">
        <v>2</v>
      </c>
      <c r="B21" s="16" t="s">
        <v>19</v>
      </c>
      <c r="C21" s="16" t="n">
        <v>890</v>
      </c>
      <c r="D21" s="17" t="n">
        <f aca="false">$D$2*C21/$C$2</f>
        <v>0.0449494949494949</v>
      </c>
      <c r="E21" s="18" t="str">
        <f aca="false">IF(C21&lt;=$C$2,"+","-")</f>
        <v>-</v>
      </c>
      <c r="F21" s="19" t="n">
        <f aca="false">IF(D21&lt;=$D$2,$D$2-D21,D21-$D$2)</f>
        <v>0.00328282828703704</v>
      </c>
    </row>
    <row r="22" customFormat="false" ht="17.25" hidden="false" customHeight="false" outlineLevel="0" collapsed="false">
      <c r="A22" s="16" t="s">
        <v>2</v>
      </c>
      <c r="B22" s="16" t="s">
        <v>20</v>
      </c>
      <c r="C22" s="16" t="n">
        <v>895</v>
      </c>
      <c r="D22" s="17" t="n">
        <f aca="false">$D$2*C22/$C$2</f>
        <v>0.0452020202020202</v>
      </c>
      <c r="E22" s="18" t="str">
        <f aca="false">IF(C22&lt;=$C$2,"+","-")</f>
        <v>-</v>
      </c>
      <c r="F22" s="19" t="n">
        <f aca="false">IF(D22&lt;=$D$2,$D$2-D22,D22-$D$2)</f>
        <v>0.00353535353009259</v>
      </c>
    </row>
    <row r="23" customFormat="false" ht="17.25" hidden="false" customHeight="false" outlineLevel="0" collapsed="false">
      <c r="A23" s="16" t="s">
        <v>2</v>
      </c>
      <c r="B23" s="16" t="s">
        <v>21</v>
      </c>
      <c r="C23" s="16" t="n">
        <v>895</v>
      </c>
      <c r="D23" s="17" t="n">
        <f aca="false">$D$2*C23/$C$2</f>
        <v>0.0452020202020202</v>
      </c>
      <c r="E23" s="18" t="str">
        <f aca="false">IF(C23&lt;=$C$2,"+","-")</f>
        <v>-</v>
      </c>
      <c r="F23" s="19" t="n">
        <f aca="false">IF(D23&lt;=$D$2,$D$2-D23,D23-$D$2)</f>
        <v>0.00353535353009259</v>
      </c>
    </row>
    <row r="24" customFormat="false" ht="17.25" hidden="false" customHeight="false" outlineLevel="0" collapsed="false">
      <c r="A24" s="16" t="s">
        <v>2</v>
      </c>
      <c r="B24" s="16" t="s">
        <v>22</v>
      </c>
      <c r="C24" s="16" t="n">
        <v>900</v>
      </c>
      <c r="D24" s="17" t="n">
        <f aca="false">$D$2*C24/$C$2</f>
        <v>0.0454545454545455</v>
      </c>
      <c r="E24" s="18" t="str">
        <f aca="false">IF(C24&lt;=$C$2,"+","-")</f>
        <v>-</v>
      </c>
      <c r="F24" s="19" t="n">
        <f aca="false">IF(D24&lt;=$D$2,$D$2-D24,D24-$D$2)</f>
        <v>0.00378787878472222</v>
      </c>
    </row>
    <row r="25" customFormat="false" ht="17.25" hidden="false" customHeight="false" outlineLevel="0" collapsed="false">
      <c r="A25" s="16" t="s">
        <v>2</v>
      </c>
      <c r="B25" s="16" t="s">
        <v>23</v>
      </c>
      <c r="C25" s="16" t="n">
        <v>900</v>
      </c>
      <c r="D25" s="17" t="n">
        <f aca="false">$D$2*C25/$C$2</f>
        <v>0.0454545454545455</v>
      </c>
      <c r="E25" s="18" t="str">
        <f aca="false">IF(C25&lt;=$C$2,"+","-")</f>
        <v>-</v>
      </c>
      <c r="F25" s="19" t="n">
        <f aca="false">IF(D25&lt;=$D$2,$D$2-D25,D25-$D$2)</f>
        <v>0.00378787878472222</v>
      </c>
    </row>
    <row r="26" customFormat="false" ht="17.25" hidden="false" customHeight="false" outlineLevel="0" collapsed="false">
      <c r="A26" s="16" t="s">
        <v>2</v>
      </c>
      <c r="B26" s="16" t="s">
        <v>24</v>
      </c>
      <c r="C26" s="16" t="n">
        <v>900</v>
      </c>
      <c r="D26" s="17" t="n">
        <f aca="false">$D$2*C26/$C$2</f>
        <v>0.0454545454545455</v>
      </c>
      <c r="E26" s="18" t="str">
        <f aca="false">IF(C26&lt;=$C$2,"+","-")</f>
        <v>-</v>
      </c>
      <c r="F26" s="19" t="n">
        <f aca="false">IF(D26&lt;=$D$2,$D$2-D26,D26-$D$2)</f>
        <v>0.00378787878472222</v>
      </c>
    </row>
    <row r="27" customFormat="false" ht="17.25" hidden="false" customHeight="false" outlineLevel="0" collapsed="false">
      <c r="A27" s="16" t="s">
        <v>2</v>
      </c>
      <c r="B27" s="16" t="s">
        <v>25</v>
      </c>
      <c r="C27" s="16" t="n">
        <v>905</v>
      </c>
      <c r="D27" s="17" t="n">
        <f aca="false">$D$2*C27/$C$2</f>
        <v>0.0457070707070707</v>
      </c>
      <c r="E27" s="18" t="str">
        <f aca="false">IF(C27&lt;=$C$2,"+","-")</f>
        <v>-</v>
      </c>
      <c r="F27" s="19" t="n">
        <f aca="false">IF(D27&lt;=$D$2,$D$2-D27,D27-$D$2)</f>
        <v>0.00404040403935185</v>
      </c>
    </row>
    <row r="28" customFormat="false" ht="17.25" hidden="false" customHeight="false" outlineLevel="0" collapsed="false">
      <c r="A28" s="16" t="s">
        <v>2</v>
      </c>
      <c r="B28" s="16" t="s">
        <v>26</v>
      </c>
      <c r="C28" s="16" t="n">
        <v>905</v>
      </c>
      <c r="D28" s="17" t="n">
        <f aca="false">$D$2*C28/$C$2</f>
        <v>0.0457070707070707</v>
      </c>
      <c r="E28" s="18" t="str">
        <f aca="false">IF(C28&lt;=$C$2,"+","-")</f>
        <v>-</v>
      </c>
      <c r="F28" s="19" t="n">
        <f aca="false">IF(D28&lt;=$D$2,$D$2-D28,D28-$D$2)</f>
        <v>0.00404040403935185</v>
      </c>
    </row>
    <row r="29" customFormat="false" ht="17.25" hidden="false" customHeight="false" outlineLevel="0" collapsed="false">
      <c r="A29" s="16" t="s">
        <v>2</v>
      </c>
      <c r="B29" s="16" t="s">
        <v>27</v>
      </c>
      <c r="C29" s="16" t="n">
        <v>905</v>
      </c>
      <c r="D29" s="17" t="n">
        <f aca="false">$D$2*C29/$C$2</f>
        <v>0.0457070707070707</v>
      </c>
      <c r="E29" s="18" t="str">
        <f aca="false">IF(C29&lt;=$C$2,"+","-")</f>
        <v>-</v>
      </c>
      <c r="F29" s="19" t="n">
        <f aca="false">IF(D29&lt;=$D$2,$D$2-D29,D29-$D$2)</f>
        <v>0.00404040403935185</v>
      </c>
    </row>
    <row r="30" customFormat="false" ht="17.25" hidden="false" customHeight="false" outlineLevel="0" collapsed="false">
      <c r="A30" s="16" t="s">
        <v>2</v>
      </c>
      <c r="B30" s="16" t="s">
        <v>28</v>
      </c>
      <c r="C30" s="16" t="n">
        <v>915</v>
      </c>
      <c r="D30" s="17" t="n">
        <f aca="false">$D$2*C30/$C$2</f>
        <v>0.0462121212121212</v>
      </c>
      <c r="E30" s="18" t="str">
        <f aca="false">IF(C30&lt;=$C$2,"+","-")</f>
        <v>-</v>
      </c>
      <c r="F30" s="19" t="n">
        <f aca="false">IF(D30&lt;=$D$2,$D$2-D30,D30-$D$2)</f>
        <v>0.00454545454861111</v>
      </c>
    </row>
    <row r="31" customFormat="false" ht="17.25" hidden="false" customHeight="false" outlineLevel="0" collapsed="false">
      <c r="A31" s="16" t="s">
        <v>2</v>
      </c>
      <c r="B31" s="16" t="s">
        <v>29</v>
      </c>
      <c r="C31" s="16" t="n">
        <v>930</v>
      </c>
      <c r="D31" s="17" t="n">
        <f aca="false">$D$2*C31/$C$2</f>
        <v>0.046969696969697</v>
      </c>
      <c r="E31" s="18" t="str">
        <f aca="false">IF(C31&lt;=$C$2,"+","-")</f>
        <v>-</v>
      </c>
      <c r="F31" s="19" t="n">
        <f aca="false">IF(D31&lt;=$D$2,$D$2-D31,D31-$D$2)</f>
        <v>0.00530303030092593</v>
      </c>
    </row>
    <row r="32" customFormat="false" ht="17.25" hidden="false" customHeight="false" outlineLevel="0" collapsed="false">
      <c r="A32" s="16" t="s">
        <v>30</v>
      </c>
      <c r="B32" s="16" t="n">
        <v>470</v>
      </c>
      <c r="C32" s="16" t="n">
        <v>970</v>
      </c>
      <c r="D32" s="17" t="n">
        <f aca="false">$D$2*C32/$C$2</f>
        <v>0.048989898989899</v>
      </c>
      <c r="E32" s="18" t="str">
        <f aca="false">IF(C32&lt;=$C$2,"+","-")</f>
        <v>-</v>
      </c>
      <c r="F32" s="19" t="n">
        <f aca="false">IF(D32&lt;=$D$2,$D$2-D32,D32-$D$2)</f>
        <v>0.00732323232638889</v>
      </c>
    </row>
    <row r="33" customFormat="false" ht="17.25" hidden="false" customHeight="false" outlineLevel="0" collapsed="false">
      <c r="A33" s="16" t="s">
        <v>30</v>
      </c>
      <c r="B33" s="16" t="s">
        <v>31</v>
      </c>
      <c r="C33" s="16" t="n">
        <v>970</v>
      </c>
      <c r="D33" s="17" t="n">
        <f aca="false">$D$2*C33/$C$2</f>
        <v>0.048989898989899</v>
      </c>
      <c r="E33" s="18" t="str">
        <f aca="false">IF(C33&lt;=$C$2,"+","-")</f>
        <v>-</v>
      </c>
      <c r="F33" s="19" t="n">
        <f aca="false">IF(D33&lt;=$D$2,$D$2-D33,D33-$D$2)</f>
        <v>0.00732323232638889</v>
      </c>
    </row>
    <row r="34" customFormat="false" ht="17.25" hidden="false" customHeight="false" outlineLevel="0" collapsed="false">
      <c r="A34" s="16" t="s">
        <v>30</v>
      </c>
      <c r="B34" s="16" t="s">
        <v>32</v>
      </c>
      <c r="C34" s="16" t="n">
        <v>970</v>
      </c>
      <c r="D34" s="17" t="n">
        <f aca="false">$D$2*C34/$C$2</f>
        <v>0.048989898989899</v>
      </c>
      <c r="E34" s="18" t="str">
        <f aca="false">IF(C34&lt;=$C$2,"+","-")</f>
        <v>-</v>
      </c>
      <c r="F34" s="19" t="n">
        <f aca="false">IF(D34&lt;=$D$2,$D$2-D34,D34-$D$2)</f>
        <v>0.00732323232638889</v>
      </c>
    </row>
    <row r="35" customFormat="false" ht="17.25" hidden="false" customHeight="false" outlineLevel="0" collapsed="false">
      <c r="A35" s="16" t="s">
        <v>30</v>
      </c>
      <c r="B35" s="16" t="s">
        <v>33</v>
      </c>
      <c r="C35" s="16" t="n">
        <v>975</v>
      </c>
      <c r="D35" s="17" t="n">
        <f aca="false">$D$2*C35/$C$2</f>
        <v>0.0492424242424242</v>
      </c>
      <c r="E35" s="18" t="str">
        <f aca="false">IF(C35&lt;=$C$2,"+","-")</f>
        <v>-</v>
      </c>
      <c r="F35" s="19" t="n">
        <f aca="false">IF(D35&lt;=$D$2,$D$2-D35,D35-$D$2)</f>
        <v>0.00757575758101852</v>
      </c>
    </row>
    <row r="36" customFormat="false" ht="17.25" hidden="false" customHeight="false" outlineLevel="0" collapsed="false">
      <c r="A36" s="16" t="s">
        <v>30</v>
      </c>
      <c r="B36" s="16" t="s">
        <v>34</v>
      </c>
      <c r="C36" s="16" t="n">
        <v>980</v>
      </c>
      <c r="D36" s="17" t="n">
        <f aca="false">$D$2*C36/$C$2</f>
        <v>0.0494949494949495</v>
      </c>
      <c r="E36" s="18" t="str">
        <f aca="false">IF(C36&lt;=$C$2,"+","-")</f>
        <v>-</v>
      </c>
      <c r="F36" s="19" t="n">
        <f aca="false">IF(D36&lt;=$D$2,$D$2-D36,D36-$D$2)</f>
        <v>0.00782828282407408</v>
      </c>
    </row>
    <row r="37" customFormat="false" ht="17.25" hidden="false" customHeight="false" outlineLevel="0" collapsed="false">
      <c r="A37" s="16" t="s">
        <v>30</v>
      </c>
      <c r="B37" s="16" t="s">
        <v>35</v>
      </c>
      <c r="C37" s="16" t="n">
        <v>980</v>
      </c>
      <c r="D37" s="17" t="n">
        <f aca="false">$D$2*C37/$C$2</f>
        <v>0.0494949494949495</v>
      </c>
      <c r="E37" s="18" t="str">
        <f aca="false">IF(C37&lt;=$C$2,"+","-")</f>
        <v>-</v>
      </c>
      <c r="F37" s="19" t="n">
        <f aca="false">IF(D37&lt;=$D$2,$D$2-D37,D37-$D$2)</f>
        <v>0.00782828282407408</v>
      </c>
    </row>
    <row r="38" customFormat="false" ht="17.25" hidden="false" customHeight="false" outlineLevel="0" collapsed="false">
      <c r="A38" s="16" t="s">
        <v>30</v>
      </c>
      <c r="B38" s="16" t="n">
        <v>490</v>
      </c>
      <c r="C38" s="16" t="n">
        <v>980</v>
      </c>
      <c r="D38" s="17" t="n">
        <f aca="false">$D$2*C38/$C$2</f>
        <v>0.0494949494949495</v>
      </c>
      <c r="E38" s="18" t="str">
        <f aca="false">IF(C38&lt;=$C$2,"+","-")</f>
        <v>-</v>
      </c>
      <c r="F38" s="19" t="n">
        <f aca="false">IF(D38&lt;=$D$2,$D$2-D38,D38-$D$2)</f>
        <v>0.00782828282407408</v>
      </c>
    </row>
    <row r="39" customFormat="false" ht="17.25" hidden="false" customHeight="false" outlineLevel="0" collapsed="false">
      <c r="A39" s="16" t="s">
        <v>30</v>
      </c>
      <c r="B39" s="16" t="s">
        <v>36</v>
      </c>
      <c r="C39" s="16" t="n">
        <v>985</v>
      </c>
      <c r="D39" s="17" t="n">
        <f aca="false">$D$2*C39/$C$2</f>
        <v>0.0497474747474747</v>
      </c>
      <c r="E39" s="18" t="str">
        <f aca="false">IF(C39&lt;=$C$2,"+","-")</f>
        <v>-</v>
      </c>
      <c r="F39" s="19" t="n">
        <f aca="false">IF(D39&lt;=$D$2,$D$2-D39,D39-$D$2)</f>
        <v>0.0080808080787037</v>
      </c>
    </row>
    <row r="40" customFormat="false" ht="17.25" hidden="false" customHeight="false" outlineLevel="0" collapsed="false">
      <c r="A40" s="16" t="s">
        <v>30</v>
      </c>
      <c r="B40" s="16" t="s">
        <v>37</v>
      </c>
      <c r="C40" s="16" t="n">
        <v>985</v>
      </c>
      <c r="D40" s="17" t="n">
        <f aca="false">$D$2*C40/$C$2</f>
        <v>0.0497474747474747</v>
      </c>
      <c r="E40" s="18" t="str">
        <f aca="false">IF(C40&lt;=$C$2,"+","-")</f>
        <v>-</v>
      </c>
      <c r="F40" s="19" t="n">
        <f aca="false">IF(D40&lt;=$D$2,$D$2-D40,D40-$D$2)</f>
        <v>0.0080808080787037</v>
      </c>
    </row>
    <row r="41" customFormat="false" ht="17.25" hidden="false" customHeight="false" outlineLevel="0" collapsed="false">
      <c r="A41" s="16" t="s">
        <v>30</v>
      </c>
      <c r="B41" s="16" t="n">
        <v>485</v>
      </c>
      <c r="C41" s="16" t="n">
        <v>985</v>
      </c>
      <c r="D41" s="17" t="n">
        <f aca="false">$D$2*C41/$C$2</f>
        <v>0.0497474747474747</v>
      </c>
      <c r="E41" s="18" t="str">
        <f aca="false">IF(C41&lt;=$C$2,"+","-")</f>
        <v>-</v>
      </c>
      <c r="F41" s="19" t="n">
        <f aca="false">IF(D41&lt;=$D$2,$D$2-D41,D41-$D$2)</f>
        <v>0.0080808080787037</v>
      </c>
    </row>
    <row r="42" customFormat="false" ht="17.25" hidden="false" customHeight="false" outlineLevel="0" collapsed="false">
      <c r="A42" s="16" t="s">
        <v>30</v>
      </c>
      <c r="B42" s="16" t="s">
        <v>38</v>
      </c>
      <c r="C42" s="16" t="n">
        <v>985</v>
      </c>
      <c r="D42" s="17" t="n">
        <f aca="false">$D$2*C42/$C$2</f>
        <v>0.0497474747474747</v>
      </c>
      <c r="E42" s="18" t="str">
        <f aca="false">IF(C42&lt;=$C$2,"+","-")</f>
        <v>-</v>
      </c>
      <c r="F42" s="19" t="n">
        <f aca="false">IF(D42&lt;=$D$2,$D$2-D42,D42-$D$2)</f>
        <v>0.0080808080787037</v>
      </c>
    </row>
    <row r="43" customFormat="false" ht="17.25" hidden="false" customHeight="false" outlineLevel="0" collapsed="false">
      <c r="A43" s="16" t="s">
        <v>30</v>
      </c>
      <c r="B43" s="16" t="s">
        <v>39</v>
      </c>
      <c r="C43" s="16" t="n">
        <v>985</v>
      </c>
      <c r="D43" s="17" t="n">
        <f aca="false">$D$2*C43/$C$2</f>
        <v>0.0497474747474747</v>
      </c>
      <c r="E43" s="18" t="str">
        <f aca="false">IF(C43&lt;=$C$2,"+","-")</f>
        <v>-</v>
      </c>
      <c r="F43" s="19" t="n">
        <f aca="false">IF(D43&lt;=$D$2,$D$2-D43,D43-$D$2)</f>
        <v>0.0080808080787037</v>
      </c>
    </row>
    <row r="44" customFormat="false" ht="17.25" hidden="false" customHeight="false" outlineLevel="0" collapsed="false">
      <c r="A44" s="16" t="s">
        <v>30</v>
      </c>
      <c r="B44" s="16" t="s">
        <v>40</v>
      </c>
      <c r="C44" s="16" t="n">
        <v>985</v>
      </c>
      <c r="D44" s="17" t="n">
        <f aca="false">$D$2*C44/$C$2</f>
        <v>0.0497474747474747</v>
      </c>
      <c r="E44" s="18" t="str">
        <f aca="false">IF(C44&lt;=$C$2,"+","-")</f>
        <v>-</v>
      </c>
      <c r="F44" s="19" t="n">
        <f aca="false">IF(D44&lt;=$D$2,$D$2-D44,D44-$D$2)</f>
        <v>0.0080808080787037</v>
      </c>
    </row>
    <row r="45" customFormat="false" ht="17.25" hidden="false" customHeight="false" outlineLevel="0" collapsed="false">
      <c r="A45" s="16" t="s">
        <v>30</v>
      </c>
      <c r="B45" s="16" t="s">
        <v>41</v>
      </c>
      <c r="C45" s="16" t="n">
        <v>995</v>
      </c>
      <c r="D45" s="17" t="n">
        <f aca="false">$D$2*C45/$C$2</f>
        <v>0.0502525252525253</v>
      </c>
      <c r="E45" s="18" t="str">
        <f aca="false">IF(C45&lt;=$C$2,"+","-")</f>
        <v>-</v>
      </c>
      <c r="F45" s="19" t="n">
        <f aca="false">IF(D45&lt;=$D$2,$D$2-D45,D45-$D$2)</f>
        <v>0.00858585858796296</v>
      </c>
    </row>
    <row r="46" customFormat="false" ht="17.25" hidden="false" customHeight="false" outlineLevel="0" collapsed="false">
      <c r="A46" s="16" t="s">
        <v>30</v>
      </c>
      <c r="B46" s="16" t="s">
        <v>42</v>
      </c>
      <c r="C46" s="16" t="n">
        <v>1000</v>
      </c>
      <c r="D46" s="17" t="n">
        <f aca="false">$D$2*C46/$C$2</f>
        <v>0.0505050505050505</v>
      </c>
      <c r="E46" s="18" t="str">
        <f aca="false">IF(C46&lt;=$C$2,"+","-")</f>
        <v>-</v>
      </c>
      <c r="F46" s="19" t="n">
        <f aca="false">IF(D46&lt;=$D$2,$D$2-D46,D46-$D$2)</f>
        <v>0.00883838384259259</v>
      </c>
    </row>
    <row r="47" customFormat="false" ht="17.25" hidden="false" customHeight="false" outlineLevel="0" collapsed="false">
      <c r="A47" s="16" t="s">
        <v>30</v>
      </c>
      <c r="B47" s="16" t="s">
        <v>43</v>
      </c>
      <c r="C47" s="16" t="n">
        <v>1000</v>
      </c>
      <c r="D47" s="17" t="n">
        <f aca="false">$D$2*C47/$C$2</f>
        <v>0.0505050505050505</v>
      </c>
      <c r="E47" s="18" t="str">
        <f aca="false">IF(C47&lt;=$C$2,"+","-")</f>
        <v>-</v>
      </c>
      <c r="F47" s="19" t="n">
        <f aca="false">IF(D47&lt;=$D$2,$D$2-D47,D47-$D$2)</f>
        <v>0.00883838384259259</v>
      </c>
    </row>
    <row r="48" customFormat="false" ht="17.25" hidden="false" customHeight="false" outlineLevel="0" collapsed="false">
      <c r="A48" s="16" t="s">
        <v>44</v>
      </c>
      <c r="B48" s="16" t="s">
        <v>45</v>
      </c>
      <c r="C48" s="16" t="n">
        <v>1005</v>
      </c>
      <c r="D48" s="17" t="n">
        <f aca="false">$D$2*C48/$C$2</f>
        <v>0.0507575757575758</v>
      </c>
      <c r="E48" s="18" t="str">
        <f aca="false">IF(C48&lt;=$C$2,"+","-")</f>
        <v>-</v>
      </c>
      <c r="F48" s="19" t="n">
        <f aca="false">IF(D48&lt;=$D$2,$D$2-D48,D48-$D$2)</f>
        <v>0.00909090908564815</v>
      </c>
    </row>
    <row r="49" customFormat="false" ht="17.25" hidden="false" customHeight="false" outlineLevel="0" collapsed="false">
      <c r="A49" s="16" t="s">
        <v>44</v>
      </c>
      <c r="B49" s="16" t="s">
        <v>46</v>
      </c>
      <c r="C49" s="16" t="n">
        <v>1005</v>
      </c>
      <c r="D49" s="17" t="n">
        <f aca="false">$D$2*C49/$C$2</f>
        <v>0.0507575757575758</v>
      </c>
      <c r="E49" s="18" t="str">
        <f aca="false">IF(C49&lt;=$C$2,"+","-")</f>
        <v>-</v>
      </c>
      <c r="F49" s="19" t="n">
        <f aca="false">IF(D49&lt;=$D$2,$D$2-D49,D49-$D$2)</f>
        <v>0.00909090908564815</v>
      </c>
    </row>
    <row r="50" customFormat="false" ht="17.25" hidden="false" customHeight="false" outlineLevel="0" collapsed="false">
      <c r="A50" s="16" t="s">
        <v>44</v>
      </c>
      <c r="B50" s="16" t="s">
        <v>47</v>
      </c>
      <c r="C50" s="16" t="n">
        <v>1020</v>
      </c>
      <c r="D50" s="17" t="n">
        <f aca="false">$D$2*C50/$C$2</f>
        <v>0.0515151515151515</v>
      </c>
      <c r="E50" s="18" t="str">
        <f aca="false">IF(C50&lt;=$C$2,"+","-")</f>
        <v>-</v>
      </c>
      <c r="F50" s="19" t="n">
        <f aca="false">IF(D50&lt;=$D$2,$D$2-D50,D50-$D$2)</f>
        <v>0.00984848484953704</v>
      </c>
    </row>
    <row r="51" customFormat="false" ht="17.25" hidden="false" customHeight="false" outlineLevel="0" collapsed="false">
      <c r="A51" s="16" t="s">
        <v>44</v>
      </c>
      <c r="B51" s="16" t="s">
        <v>48</v>
      </c>
      <c r="C51" s="16" t="n">
        <v>1035</v>
      </c>
      <c r="D51" s="17" t="n">
        <f aca="false">$D$2*C51/$C$2</f>
        <v>0.0522727272727273</v>
      </c>
      <c r="E51" s="18" t="str">
        <f aca="false">IF(C51&lt;=$C$2,"+","-")</f>
        <v>-</v>
      </c>
      <c r="F51" s="19" t="n">
        <f aca="false">IF(D51&lt;=$D$2,$D$2-D51,D51-$D$2)</f>
        <v>0.0106060606018519</v>
      </c>
    </row>
    <row r="52" customFormat="false" ht="17.25" hidden="false" customHeight="false" outlineLevel="0" collapsed="false">
      <c r="A52" s="16" t="s">
        <v>44</v>
      </c>
      <c r="B52" s="16" t="s">
        <v>49</v>
      </c>
      <c r="C52" s="16" t="n">
        <v>1035</v>
      </c>
      <c r="D52" s="17" t="n">
        <f aca="false">$D$2*C52/$C$2</f>
        <v>0.0522727272727273</v>
      </c>
      <c r="E52" s="18" t="str">
        <f aca="false">IF(C52&lt;=$C$2,"+","-")</f>
        <v>-</v>
      </c>
      <c r="F52" s="19" t="n">
        <f aca="false">IF(D52&lt;=$D$2,$D$2-D52,D52-$D$2)</f>
        <v>0.0106060606018519</v>
      </c>
    </row>
    <row r="53" customFormat="false" ht="17.25" hidden="false" customHeight="false" outlineLevel="0" collapsed="false">
      <c r="A53" s="16" t="s">
        <v>44</v>
      </c>
      <c r="B53" s="16" t="s">
        <v>50</v>
      </c>
      <c r="C53" s="16" t="n">
        <v>1035</v>
      </c>
      <c r="D53" s="17" t="n">
        <f aca="false">$D$2*C53/$C$2</f>
        <v>0.0522727272727273</v>
      </c>
      <c r="E53" s="18" t="str">
        <f aca="false">IF(C53&lt;=$C$2,"+","-")</f>
        <v>-</v>
      </c>
      <c r="F53" s="19" t="n">
        <f aca="false">IF(D53&lt;=$D$2,$D$2-D53,D53-$D$2)</f>
        <v>0.0106060606018519</v>
      </c>
    </row>
    <row r="54" customFormat="false" ht="17.25" hidden="false" customHeight="false" outlineLevel="0" collapsed="false">
      <c r="A54" s="16" t="s">
        <v>44</v>
      </c>
      <c r="B54" s="16" t="s">
        <v>51</v>
      </c>
      <c r="C54" s="16" t="n">
        <v>1035</v>
      </c>
      <c r="D54" s="17" t="n">
        <f aca="false">$D$2*C54/$C$2</f>
        <v>0.0522727272727273</v>
      </c>
      <c r="E54" s="18" t="str">
        <f aca="false">IF(C54&lt;=$C$2,"+","-")</f>
        <v>-</v>
      </c>
      <c r="F54" s="19" t="n">
        <f aca="false">IF(D54&lt;=$D$2,$D$2-D54,D54-$D$2)</f>
        <v>0.0106060606018519</v>
      </c>
    </row>
    <row r="55" customFormat="false" ht="17.25" hidden="false" customHeight="false" outlineLevel="0" collapsed="false">
      <c r="A55" s="16" t="s">
        <v>44</v>
      </c>
      <c r="B55" s="16" t="s">
        <v>52</v>
      </c>
      <c r="C55" s="16" t="n">
        <v>1035</v>
      </c>
      <c r="D55" s="17" t="n">
        <f aca="false">$D$2*C55/$C$2</f>
        <v>0.0522727272727273</v>
      </c>
      <c r="E55" s="18" t="str">
        <f aca="false">IF(C55&lt;=$C$2,"+","-")</f>
        <v>-</v>
      </c>
      <c r="F55" s="19" t="n">
        <f aca="false">IF(D55&lt;=$D$2,$D$2-D55,D55-$D$2)</f>
        <v>0.0106060606018519</v>
      </c>
    </row>
    <row r="56" customFormat="false" ht="17.25" hidden="false" customHeight="false" outlineLevel="0" collapsed="false">
      <c r="A56" s="16" t="s">
        <v>44</v>
      </c>
      <c r="B56" s="16" t="s">
        <v>53</v>
      </c>
      <c r="C56" s="16" t="n">
        <v>1035</v>
      </c>
      <c r="D56" s="17" t="n">
        <f aca="false">$D$2*C56/$C$2</f>
        <v>0.0522727272727273</v>
      </c>
      <c r="E56" s="18" t="str">
        <f aca="false">IF(C56&lt;=$C$2,"+","-")</f>
        <v>-</v>
      </c>
      <c r="F56" s="19" t="n">
        <f aca="false">IF(D56&lt;=$D$2,$D$2-D56,D56-$D$2)</f>
        <v>0.0106060606018519</v>
      </c>
    </row>
    <row r="57" customFormat="false" ht="17.25" hidden="false" customHeight="false" outlineLevel="0" collapsed="false">
      <c r="A57" s="16" t="s">
        <v>44</v>
      </c>
      <c r="B57" s="16" t="s">
        <v>54</v>
      </c>
      <c r="C57" s="16" t="n">
        <v>1035</v>
      </c>
      <c r="D57" s="17" t="n">
        <f aca="false">$D$2*C57/$C$2</f>
        <v>0.0522727272727273</v>
      </c>
      <c r="E57" s="18" t="str">
        <f aca="false">IF(C57&lt;=$C$2,"+","-")</f>
        <v>-</v>
      </c>
      <c r="F57" s="19" t="n">
        <f aca="false">IF(D57&lt;=$D$2,$D$2-D57,D57-$D$2)</f>
        <v>0.0106060606018519</v>
      </c>
    </row>
    <row r="58" customFormat="false" ht="17.25" hidden="false" customHeight="false" outlineLevel="0" collapsed="false">
      <c r="A58" s="16" t="s">
        <v>44</v>
      </c>
      <c r="B58" s="16" t="s">
        <v>55</v>
      </c>
      <c r="C58" s="16" t="n">
        <v>1035</v>
      </c>
      <c r="D58" s="17" t="n">
        <f aca="false">$D$2*C58/$C$2</f>
        <v>0.0522727272727273</v>
      </c>
      <c r="E58" s="18" t="str">
        <f aca="false">IF(C58&lt;=$C$2,"+","-")</f>
        <v>-</v>
      </c>
      <c r="F58" s="19" t="n">
        <f aca="false">IF(D58&lt;=$D$2,$D$2-D58,D58-$D$2)</f>
        <v>0.0106060606018519</v>
      </c>
    </row>
    <row r="59" customFormat="false" ht="17.25" hidden="false" customHeight="false" outlineLevel="0" collapsed="false">
      <c r="A59" s="16" t="s">
        <v>44</v>
      </c>
      <c r="B59" s="16" t="s">
        <v>56</v>
      </c>
      <c r="C59" s="16" t="n">
        <v>1055</v>
      </c>
      <c r="D59" s="17" t="n">
        <f aca="false">$D$2*C59/$C$2</f>
        <v>0.0532828282828283</v>
      </c>
      <c r="E59" s="18" t="str">
        <f aca="false">IF(C59&lt;=$C$2,"+","-")</f>
        <v>-</v>
      </c>
      <c r="F59" s="19" t="n">
        <f aca="false">IF(D59&lt;=$D$2,$D$2-D59,D59-$D$2)</f>
        <v>0.0116161616203704</v>
      </c>
    </row>
    <row r="60" customFormat="false" ht="17.25" hidden="false" customHeight="false" outlineLevel="0" collapsed="false">
      <c r="A60" s="16" t="s">
        <v>44</v>
      </c>
      <c r="B60" s="16" t="s">
        <v>57</v>
      </c>
      <c r="C60" s="16" t="n">
        <v>1055</v>
      </c>
      <c r="D60" s="17" t="n">
        <f aca="false">$D$2*C60/$C$2</f>
        <v>0.0532828282828283</v>
      </c>
      <c r="E60" s="18" t="str">
        <f aca="false">IF(C60&lt;=$C$2,"+","-")</f>
        <v>-</v>
      </c>
      <c r="F60" s="19" t="n">
        <f aca="false">IF(D60&lt;=$D$2,$D$2-D60,D60-$D$2)</f>
        <v>0.0116161616203704</v>
      </c>
    </row>
    <row r="61" customFormat="false" ht="17.25" hidden="false" customHeight="false" outlineLevel="0" collapsed="false">
      <c r="A61" s="16" t="s">
        <v>44</v>
      </c>
      <c r="B61" s="16" t="s">
        <v>58</v>
      </c>
      <c r="C61" s="16" t="n">
        <v>1055</v>
      </c>
      <c r="D61" s="17" t="n">
        <f aca="false">$D$2*C61/$C$2</f>
        <v>0.0532828282828283</v>
      </c>
      <c r="E61" s="18" t="str">
        <f aca="false">IF(C61&lt;=$C$2,"+","-")</f>
        <v>-</v>
      </c>
      <c r="F61" s="19" t="n">
        <f aca="false">IF(D61&lt;=$D$2,$D$2-D61,D61-$D$2)</f>
        <v>0.0116161616203704</v>
      </c>
    </row>
    <row r="62" customFormat="false" ht="17.25" hidden="false" customHeight="false" outlineLevel="0" collapsed="false">
      <c r="A62" s="16" t="s">
        <v>44</v>
      </c>
      <c r="B62" s="16" t="s">
        <v>59</v>
      </c>
      <c r="C62" s="16" t="n">
        <v>1055</v>
      </c>
      <c r="D62" s="17" t="n">
        <f aca="false">$D$2*C62/$C$2</f>
        <v>0.0532828282828283</v>
      </c>
      <c r="E62" s="18" t="str">
        <f aca="false">IF(C62&lt;=$C$2,"+","-")</f>
        <v>-</v>
      </c>
      <c r="F62" s="19" t="n">
        <f aca="false">IF(D62&lt;=$D$2,$D$2-D62,D62-$D$2)</f>
        <v>0.0116161616203704</v>
      </c>
    </row>
    <row r="63" customFormat="false" ht="17.25" hidden="false" customHeight="false" outlineLevel="0" collapsed="false">
      <c r="A63" s="16" t="s">
        <v>44</v>
      </c>
      <c r="B63" s="16" t="s">
        <v>60</v>
      </c>
      <c r="C63" s="16" t="n">
        <v>1055</v>
      </c>
      <c r="D63" s="17" t="n">
        <f aca="false">$D$2*C63/$C$2</f>
        <v>0.0532828282828283</v>
      </c>
      <c r="E63" s="18" t="str">
        <f aca="false">IF(C63&lt;=$C$2,"+","-")</f>
        <v>-</v>
      </c>
      <c r="F63" s="19" t="n">
        <f aca="false">IF(D63&lt;=$D$2,$D$2-D63,D63-$D$2)</f>
        <v>0.0116161616203704</v>
      </c>
    </row>
    <row r="64" customFormat="false" ht="17.25" hidden="false" customHeight="false" outlineLevel="0" collapsed="false">
      <c r="A64" s="16" t="s">
        <v>44</v>
      </c>
      <c r="B64" s="16" t="s">
        <v>61</v>
      </c>
      <c r="C64" s="16" t="n">
        <v>1055</v>
      </c>
      <c r="D64" s="17" t="n">
        <f aca="false">$D$2*C64/$C$2</f>
        <v>0.0532828282828283</v>
      </c>
      <c r="E64" s="18" t="str">
        <f aca="false">IF(C64&lt;=$C$2,"+","-")</f>
        <v>-</v>
      </c>
      <c r="F64" s="19" t="n">
        <f aca="false">IF(D64&lt;=$D$2,$D$2-D64,D64-$D$2)</f>
        <v>0.0116161616203704</v>
      </c>
    </row>
    <row r="65" customFormat="false" ht="17.25" hidden="false" customHeight="false" outlineLevel="0" collapsed="false">
      <c r="A65" s="16" t="s">
        <v>44</v>
      </c>
      <c r="B65" s="16" t="s">
        <v>62</v>
      </c>
      <c r="C65" s="16" t="n">
        <v>1065</v>
      </c>
      <c r="D65" s="17" t="n">
        <f aca="false">$D$2*C65/$C$2</f>
        <v>0.0537878787878788</v>
      </c>
      <c r="E65" s="18" t="str">
        <f aca="false">IF(C65&lt;=$C$2,"+","-")</f>
        <v>-</v>
      </c>
      <c r="F65" s="19" t="n">
        <f aca="false">IF(D65&lt;=$D$2,$D$2-D65,D65-$D$2)</f>
        <v>0.0121212121180556</v>
      </c>
    </row>
    <row r="66" customFormat="false" ht="17.25" hidden="false" customHeight="false" outlineLevel="0" collapsed="false">
      <c r="A66" s="16" t="s">
        <v>44</v>
      </c>
      <c r="B66" s="16" t="s">
        <v>63</v>
      </c>
      <c r="C66" s="16" t="n">
        <v>1065</v>
      </c>
      <c r="D66" s="17" t="n">
        <f aca="false">$D$2*C66/$C$2</f>
        <v>0.0537878787878788</v>
      </c>
      <c r="E66" s="18" t="str">
        <f aca="false">IF(C66&lt;=$C$2,"+","-")</f>
        <v>-</v>
      </c>
      <c r="F66" s="19" t="n">
        <f aca="false">IF(D66&lt;=$D$2,$D$2-D66,D66-$D$2)</f>
        <v>0.0121212121180556</v>
      </c>
    </row>
    <row r="67" customFormat="false" ht="17.25" hidden="false" customHeight="false" outlineLevel="0" collapsed="false">
      <c r="A67" s="16" t="s">
        <v>44</v>
      </c>
      <c r="B67" s="16" t="s">
        <v>64</v>
      </c>
      <c r="C67" s="16" t="n">
        <v>1065</v>
      </c>
      <c r="D67" s="17" t="n">
        <f aca="false">$D$2*C67/$C$2</f>
        <v>0.0537878787878788</v>
      </c>
      <c r="E67" s="18" t="str">
        <f aca="false">IF(C67&lt;=$C$2,"+","-")</f>
        <v>-</v>
      </c>
      <c r="F67" s="19" t="n">
        <f aca="false">IF(D67&lt;=$D$2,$D$2-D67,D67-$D$2)</f>
        <v>0.0121212121180556</v>
      </c>
    </row>
    <row r="68" customFormat="false" ht="17.25" hidden="false" customHeight="false" outlineLevel="0" collapsed="false">
      <c r="A68" s="16" t="s">
        <v>44</v>
      </c>
      <c r="B68" s="16" t="s">
        <v>65</v>
      </c>
      <c r="C68" s="16" t="n">
        <v>1065</v>
      </c>
      <c r="D68" s="17" t="n">
        <f aca="false">$D$2*C68/$C$2</f>
        <v>0.0537878787878788</v>
      </c>
      <c r="E68" s="18" t="str">
        <f aca="false">IF(C68&lt;=$C$2,"+","-")</f>
        <v>-</v>
      </c>
      <c r="F68" s="19" t="n">
        <f aca="false">IF(D68&lt;=$D$2,$D$2-D68,D68-$D$2)</f>
        <v>0.0121212121180556</v>
      </c>
    </row>
    <row r="69" customFormat="false" ht="17.25" hidden="false" customHeight="false" outlineLevel="0" collapsed="false">
      <c r="A69" s="16" t="s">
        <v>44</v>
      </c>
      <c r="B69" s="16" t="s">
        <v>66</v>
      </c>
      <c r="C69" s="16" t="n">
        <v>1065</v>
      </c>
      <c r="D69" s="17" t="n">
        <f aca="false">$D$2*C69/$C$2</f>
        <v>0.0537878787878788</v>
      </c>
      <c r="E69" s="18" t="str">
        <f aca="false">IF(C69&lt;=$C$2,"+","-")</f>
        <v>-</v>
      </c>
      <c r="F69" s="19" t="n">
        <f aca="false">IF(D69&lt;=$D$2,$D$2-D69,D69-$D$2)</f>
        <v>0.0121212121180556</v>
      </c>
    </row>
    <row r="70" customFormat="false" ht="17.25" hidden="false" customHeight="false" outlineLevel="0" collapsed="false">
      <c r="A70" s="16" t="s">
        <v>44</v>
      </c>
      <c r="B70" s="16" t="s">
        <v>67</v>
      </c>
      <c r="C70" s="16" t="n">
        <v>1065</v>
      </c>
      <c r="D70" s="17" t="n">
        <f aca="false">$D$2*C70/$C$2</f>
        <v>0.0537878787878788</v>
      </c>
      <c r="E70" s="18" t="str">
        <f aca="false">IF(C70&lt;=$C$2,"+","-")</f>
        <v>-</v>
      </c>
      <c r="F70" s="19" t="n">
        <f aca="false">IF(D70&lt;=$D$2,$D$2-D70,D70-$D$2)</f>
        <v>0.0121212121180556</v>
      </c>
    </row>
    <row r="71" customFormat="false" ht="17.25" hidden="false" customHeight="false" outlineLevel="0" collapsed="false">
      <c r="A71" s="16" t="s">
        <v>44</v>
      </c>
      <c r="B71" s="16" t="s">
        <v>68</v>
      </c>
      <c r="C71" s="16" t="n">
        <v>1065</v>
      </c>
      <c r="D71" s="17" t="n">
        <f aca="false">$D$2*C71/$C$2</f>
        <v>0.0537878787878788</v>
      </c>
      <c r="E71" s="18" t="str">
        <f aca="false">IF(C71&lt;=$C$2,"+","-")</f>
        <v>-</v>
      </c>
      <c r="F71" s="19" t="n">
        <f aca="false">IF(D71&lt;=$D$2,$D$2-D71,D71-$D$2)</f>
        <v>0.0121212121180556</v>
      </c>
    </row>
    <row r="72" customFormat="false" ht="17.25" hidden="false" customHeight="false" outlineLevel="0" collapsed="false">
      <c r="A72" s="16" t="s">
        <v>44</v>
      </c>
      <c r="B72" s="16" t="s">
        <v>69</v>
      </c>
      <c r="C72" s="16" t="n">
        <v>1075</v>
      </c>
      <c r="D72" s="17" t="n">
        <f aca="false">$D$2*C72/$C$2</f>
        <v>0.0542929292929293</v>
      </c>
      <c r="E72" s="18" t="str">
        <f aca="false">IF(C72&lt;=$C$2,"+","-")</f>
        <v>-</v>
      </c>
      <c r="F72" s="19" t="n">
        <f aca="false">IF(D72&lt;=$D$2,$D$2-D72,D72-$D$2)</f>
        <v>0.0126262626273148</v>
      </c>
    </row>
    <row r="73" customFormat="false" ht="17.25" hidden="false" customHeight="false" outlineLevel="0" collapsed="false">
      <c r="A73" s="16" t="s">
        <v>44</v>
      </c>
      <c r="B73" s="16" t="s">
        <v>70</v>
      </c>
      <c r="C73" s="16" t="n">
        <v>1075</v>
      </c>
      <c r="D73" s="17" t="n">
        <f aca="false">$D$2*C73/$C$2</f>
        <v>0.0542929292929293</v>
      </c>
      <c r="E73" s="18" t="str">
        <f aca="false">IF(C73&lt;=$C$2,"+","-")</f>
        <v>-</v>
      </c>
      <c r="F73" s="19" t="n">
        <f aca="false">IF(D73&lt;=$D$2,$D$2-D73,D73-$D$2)</f>
        <v>0.0126262626273148</v>
      </c>
    </row>
    <row r="74" customFormat="false" ht="17.25" hidden="false" customHeight="false" outlineLevel="0" collapsed="false">
      <c r="A74" s="16" t="s">
        <v>44</v>
      </c>
      <c r="B74" s="16" t="s">
        <v>71</v>
      </c>
      <c r="C74" s="16" t="n">
        <v>1075</v>
      </c>
      <c r="D74" s="17" t="n">
        <f aca="false">$D$2*C74/$C$2</f>
        <v>0.0542929292929293</v>
      </c>
      <c r="E74" s="18" t="str">
        <f aca="false">IF(C74&lt;=$C$2,"+","-")</f>
        <v>-</v>
      </c>
      <c r="F74" s="19" t="n">
        <f aca="false">IF(D74&lt;=$D$2,$D$2-D74,D74-$D$2)</f>
        <v>0.0126262626273148</v>
      </c>
    </row>
    <row r="75" customFormat="false" ht="17.25" hidden="false" customHeight="false" outlineLevel="0" collapsed="false">
      <c r="A75" s="16" t="s">
        <v>44</v>
      </c>
      <c r="B75" s="16" t="s">
        <v>72</v>
      </c>
      <c r="C75" s="16" t="n">
        <v>1075</v>
      </c>
      <c r="D75" s="17" t="n">
        <f aca="false">$D$2*C75/$C$2</f>
        <v>0.0542929292929293</v>
      </c>
      <c r="E75" s="18" t="str">
        <f aca="false">IF(C75&lt;=$C$2,"+","-")</f>
        <v>-</v>
      </c>
      <c r="F75" s="19" t="n">
        <f aca="false">IF(D75&lt;=$D$2,$D$2-D75,D75-$D$2)</f>
        <v>0.0126262626273148</v>
      </c>
    </row>
    <row r="76" customFormat="false" ht="17.25" hidden="false" customHeight="false" outlineLevel="0" collapsed="false">
      <c r="A76" s="16" t="s">
        <v>73</v>
      </c>
      <c r="B76" s="16" t="s">
        <v>74</v>
      </c>
      <c r="C76" s="16" t="n">
        <v>1080</v>
      </c>
      <c r="D76" s="17" t="n">
        <f aca="false">$D$2*C76/$C$2</f>
        <v>0.0545454545454545</v>
      </c>
      <c r="E76" s="18" t="str">
        <f aca="false">IF(C76&lt;=$C$2,"+","-")</f>
        <v>-</v>
      </c>
      <c r="F76" s="19" t="n">
        <f aca="false">IF(D76&lt;=$D$2,$D$2-D76,D76-$D$2)</f>
        <v>0.0128787878819444</v>
      </c>
    </row>
    <row r="77" customFormat="false" ht="17.25" hidden="false" customHeight="false" outlineLevel="0" collapsed="false">
      <c r="A77" s="16" t="s">
        <v>73</v>
      </c>
      <c r="B77" s="16" t="s">
        <v>75</v>
      </c>
      <c r="C77" s="16" t="n">
        <v>1080</v>
      </c>
      <c r="D77" s="17" t="n">
        <f aca="false">$D$2*C77/$C$2</f>
        <v>0.0545454545454545</v>
      </c>
      <c r="E77" s="18" t="str">
        <f aca="false">IF(C77&lt;=$C$2,"+","-")</f>
        <v>-</v>
      </c>
      <c r="F77" s="19" t="n">
        <f aca="false">IF(D77&lt;=$D$2,$D$2-D77,D77-$D$2)</f>
        <v>0.0128787878819444</v>
      </c>
    </row>
    <row r="78" customFormat="false" ht="17.25" hidden="false" customHeight="false" outlineLevel="0" collapsed="false">
      <c r="A78" s="16" t="s">
        <v>73</v>
      </c>
      <c r="B78" s="16" t="s">
        <v>76</v>
      </c>
      <c r="C78" s="16" t="n">
        <v>1080</v>
      </c>
      <c r="D78" s="17" t="n">
        <f aca="false">$D$2*C78/$C$2</f>
        <v>0.0545454545454545</v>
      </c>
      <c r="E78" s="18" t="str">
        <f aca="false">IF(C78&lt;=$C$2,"+","-")</f>
        <v>-</v>
      </c>
      <c r="F78" s="19" t="n">
        <f aca="false">IF(D78&lt;=$D$2,$D$2-D78,D78-$D$2)</f>
        <v>0.0128787878819444</v>
      </c>
    </row>
    <row r="79" customFormat="false" ht="17.25" hidden="false" customHeight="false" outlineLevel="0" collapsed="false">
      <c r="A79" s="16" t="s">
        <v>73</v>
      </c>
      <c r="B79" s="16" t="s">
        <v>77</v>
      </c>
      <c r="C79" s="16" t="n">
        <v>1090</v>
      </c>
      <c r="D79" s="17" t="n">
        <f aca="false">$D$2*C79/$C$2</f>
        <v>0.055050505050505</v>
      </c>
      <c r="E79" s="18" t="str">
        <f aca="false">IF(C79&lt;=$C$2,"+","-")</f>
        <v>-</v>
      </c>
      <c r="F79" s="19" t="n">
        <f aca="false">IF(D79&lt;=$D$2,$D$2-D79,D79-$D$2)</f>
        <v>0.0133838383796296</v>
      </c>
    </row>
    <row r="80" customFormat="false" ht="17.25" hidden="false" customHeight="false" outlineLevel="0" collapsed="false">
      <c r="A80" s="16" t="s">
        <v>73</v>
      </c>
      <c r="B80" s="16" t="s">
        <v>78</v>
      </c>
      <c r="C80" s="16" t="n">
        <v>1090</v>
      </c>
      <c r="D80" s="17" t="n">
        <f aca="false">$D$2*C80/$C$2</f>
        <v>0.055050505050505</v>
      </c>
      <c r="E80" s="18" t="str">
        <f aca="false">IF(C80&lt;=$C$2,"+","-")</f>
        <v>-</v>
      </c>
      <c r="F80" s="19" t="n">
        <f aca="false">IF(D80&lt;=$D$2,$D$2-D80,D80-$D$2)</f>
        <v>0.0133838383796296</v>
      </c>
    </row>
    <row r="81" customFormat="false" ht="17.25" hidden="false" customHeight="false" outlineLevel="0" collapsed="false">
      <c r="A81" s="16" t="s">
        <v>73</v>
      </c>
      <c r="B81" s="16" t="s">
        <v>79</v>
      </c>
      <c r="C81" s="16" t="n">
        <v>1090</v>
      </c>
      <c r="D81" s="17" t="n">
        <f aca="false">$D$2*C81/$C$2</f>
        <v>0.055050505050505</v>
      </c>
      <c r="E81" s="18" t="str">
        <f aca="false">IF(C81&lt;=$C$2,"+","-")</f>
        <v>-</v>
      </c>
      <c r="F81" s="19" t="n">
        <f aca="false">IF(D81&lt;=$D$2,$D$2-D81,D81-$D$2)</f>
        <v>0.0133838383796296</v>
      </c>
    </row>
    <row r="82" customFormat="false" ht="17.25" hidden="false" customHeight="false" outlineLevel="0" collapsed="false">
      <c r="A82" s="16" t="s">
        <v>73</v>
      </c>
      <c r="B82" s="16" t="s">
        <v>80</v>
      </c>
      <c r="C82" s="16" t="n">
        <v>1090</v>
      </c>
      <c r="D82" s="17" t="n">
        <f aca="false">$D$2*C82/$C$2</f>
        <v>0.055050505050505</v>
      </c>
      <c r="E82" s="18" t="str">
        <f aca="false">IF(C82&lt;=$C$2,"+","-")</f>
        <v>-</v>
      </c>
      <c r="F82" s="19" t="n">
        <f aca="false">IF(D82&lt;=$D$2,$D$2-D82,D82-$D$2)</f>
        <v>0.0133838383796296</v>
      </c>
    </row>
    <row r="83" customFormat="false" ht="17.25" hidden="false" customHeight="false" outlineLevel="0" collapsed="false">
      <c r="A83" s="16" t="s">
        <v>73</v>
      </c>
      <c r="B83" s="16" t="s">
        <v>81</v>
      </c>
      <c r="C83" s="16" t="n">
        <v>1090</v>
      </c>
      <c r="D83" s="17" t="n">
        <f aca="false">$D$2*C83/$C$2</f>
        <v>0.055050505050505</v>
      </c>
      <c r="E83" s="18" t="str">
        <f aca="false">IF(C83&lt;=$C$2,"+","-")</f>
        <v>-</v>
      </c>
      <c r="F83" s="19" t="n">
        <f aca="false">IF(D83&lt;=$D$2,$D$2-D83,D83-$D$2)</f>
        <v>0.0133838383796296</v>
      </c>
    </row>
    <row r="84" customFormat="false" ht="17.25" hidden="false" customHeight="false" outlineLevel="0" collapsed="false">
      <c r="A84" s="16" t="s">
        <v>73</v>
      </c>
      <c r="B84" s="16" t="s">
        <v>82</v>
      </c>
      <c r="C84" s="16" t="n">
        <v>1090</v>
      </c>
      <c r="D84" s="17" t="n">
        <f aca="false">$D$2*C84/$C$2</f>
        <v>0.055050505050505</v>
      </c>
      <c r="E84" s="18" t="str">
        <f aca="false">IF(C84&lt;=$C$2,"+","-")</f>
        <v>-</v>
      </c>
      <c r="F84" s="19" t="n">
        <f aca="false">IF(D84&lt;=$D$2,$D$2-D84,D84-$D$2)</f>
        <v>0.0133838383796296</v>
      </c>
    </row>
    <row r="85" customFormat="false" ht="17.25" hidden="false" customHeight="false" outlineLevel="0" collapsed="false">
      <c r="A85" s="16" t="s">
        <v>73</v>
      </c>
      <c r="B85" s="16" t="s">
        <v>83</v>
      </c>
      <c r="C85" s="16" t="n">
        <v>1090</v>
      </c>
      <c r="D85" s="17" t="n">
        <f aca="false">$D$2*C85/$C$2</f>
        <v>0.055050505050505</v>
      </c>
      <c r="E85" s="18" t="str">
        <f aca="false">IF(C85&lt;=$C$2,"+","-")</f>
        <v>-</v>
      </c>
      <c r="F85" s="19" t="n">
        <f aca="false">IF(D85&lt;=$D$2,$D$2-D85,D85-$D$2)</f>
        <v>0.0133838383796296</v>
      </c>
    </row>
    <row r="86" customFormat="false" ht="17.25" hidden="false" customHeight="false" outlineLevel="0" collapsed="false">
      <c r="A86" s="16" t="s">
        <v>73</v>
      </c>
      <c r="B86" s="16" t="s">
        <v>84</v>
      </c>
      <c r="C86" s="16" t="n">
        <v>1100</v>
      </c>
      <c r="D86" s="17" t="n">
        <f aca="false">$D$2*C86/$C$2</f>
        <v>0.0555555555555556</v>
      </c>
      <c r="E86" s="18" t="str">
        <f aca="false">IF(C86&lt;=$C$2,"+","-")</f>
        <v>-</v>
      </c>
      <c r="F86" s="19" t="n">
        <f aca="false">IF(D86&lt;=$D$2,$D$2-D86,D86-$D$2)</f>
        <v>0.0138888888888889</v>
      </c>
    </row>
    <row r="87" customFormat="false" ht="17.25" hidden="false" customHeight="false" outlineLevel="0" collapsed="false">
      <c r="A87" s="16" t="s">
        <v>73</v>
      </c>
      <c r="B87" s="16" t="s">
        <v>85</v>
      </c>
      <c r="C87" s="16" t="n">
        <v>1100</v>
      </c>
      <c r="D87" s="17" t="n">
        <f aca="false">$D$2*C87/$C$2</f>
        <v>0.0555555555555556</v>
      </c>
      <c r="E87" s="18" t="str">
        <f aca="false">IF(C87&lt;=$C$2,"+","-")</f>
        <v>-</v>
      </c>
      <c r="F87" s="19" t="n">
        <f aca="false">IF(D87&lt;=$D$2,$D$2-D87,D87-$D$2)</f>
        <v>0.0138888888888889</v>
      </c>
    </row>
    <row r="88" customFormat="false" ht="17.25" hidden="false" customHeight="false" outlineLevel="0" collapsed="false">
      <c r="A88" s="16" t="s">
        <v>73</v>
      </c>
      <c r="B88" s="16" t="s">
        <v>86</v>
      </c>
      <c r="C88" s="16" t="n">
        <v>1100</v>
      </c>
      <c r="D88" s="17" t="n">
        <f aca="false">$D$2*C88/$C$2</f>
        <v>0.0555555555555556</v>
      </c>
      <c r="E88" s="18" t="str">
        <f aca="false">IF(C88&lt;=$C$2,"+","-")</f>
        <v>-</v>
      </c>
      <c r="F88" s="19" t="n">
        <f aca="false">IF(D88&lt;=$D$2,$D$2-D88,D88-$D$2)</f>
        <v>0.0138888888888889</v>
      </c>
    </row>
    <row r="89" customFormat="false" ht="17.25" hidden="false" customHeight="false" outlineLevel="0" collapsed="false">
      <c r="A89" s="16" t="s">
        <v>73</v>
      </c>
      <c r="B89" s="16" t="s">
        <v>87</v>
      </c>
      <c r="C89" s="16" t="n">
        <v>1100</v>
      </c>
      <c r="D89" s="17" t="n">
        <f aca="false">$D$2*C89/$C$2</f>
        <v>0.0555555555555556</v>
      </c>
      <c r="E89" s="18" t="str">
        <f aca="false">IF(C89&lt;=$C$2,"+","-")</f>
        <v>-</v>
      </c>
      <c r="F89" s="19" t="n">
        <f aca="false">IF(D89&lt;=$D$2,$D$2-D89,D89-$D$2)</f>
        <v>0.0138888888888889</v>
      </c>
    </row>
    <row r="90" customFormat="false" ht="17.25" hidden="false" customHeight="false" outlineLevel="0" collapsed="false">
      <c r="A90" s="16" t="s">
        <v>73</v>
      </c>
      <c r="B90" s="16" t="s">
        <v>88</v>
      </c>
      <c r="C90" s="16" t="n">
        <v>1100</v>
      </c>
      <c r="D90" s="17" t="n">
        <f aca="false">$D$2*C90/$C$2</f>
        <v>0.0555555555555556</v>
      </c>
      <c r="E90" s="18" t="str">
        <f aca="false">IF(C90&lt;=$C$2,"+","-")</f>
        <v>-</v>
      </c>
      <c r="F90" s="19" t="n">
        <f aca="false">IF(D90&lt;=$D$2,$D$2-D90,D90-$D$2)</f>
        <v>0.0138888888888889</v>
      </c>
    </row>
    <row r="91" customFormat="false" ht="17.25" hidden="false" customHeight="false" outlineLevel="0" collapsed="false">
      <c r="A91" s="16" t="s">
        <v>73</v>
      </c>
      <c r="B91" s="16" t="s">
        <v>89</v>
      </c>
      <c r="C91" s="16" t="n">
        <v>1110</v>
      </c>
      <c r="D91" s="17" t="n">
        <f aca="false">$D$2*C91/$C$2</f>
        <v>0.0560606060606061</v>
      </c>
      <c r="E91" s="18" t="str">
        <f aca="false">IF(C91&lt;=$C$2,"+","-")</f>
        <v>-</v>
      </c>
      <c r="F91" s="19" t="n">
        <f aca="false">IF(D91&lt;=$D$2,$D$2-D91,D91-$D$2)</f>
        <v>0.0143939393981481</v>
      </c>
    </row>
    <row r="92" customFormat="false" ht="17.25" hidden="false" customHeight="false" outlineLevel="0" collapsed="false">
      <c r="A92" s="16" t="s">
        <v>73</v>
      </c>
      <c r="B92" s="16" t="s">
        <v>90</v>
      </c>
      <c r="C92" s="16" t="n">
        <v>1120</v>
      </c>
      <c r="D92" s="17" t="n">
        <f aca="false">$D$2*C92/$C$2</f>
        <v>0.0565656565656566</v>
      </c>
      <c r="E92" s="18" t="str">
        <f aca="false">IF(C92&lt;=$C$2,"+","-")</f>
        <v>-</v>
      </c>
      <c r="F92" s="19" t="n">
        <f aca="false">IF(D92&lt;=$D$2,$D$2-D92,D92-$D$2)</f>
        <v>0.0148989898958333</v>
      </c>
    </row>
    <row r="93" customFormat="false" ht="17.25" hidden="false" customHeight="false" outlineLevel="0" collapsed="false">
      <c r="A93" s="16" t="s">
        <v>73</v>
      </c>
      <c r="B93" s="16" t="s">
        <v>91</v>
      </c>
      <c r="C93" s="16" t="n">
        <v>1130</v>
      </c>
      <c r="D93" s="17" t="n">
        <f aca="false">$D$2*C93/$C$2</f>
        <v>0.0570707070707071</v>
      </c>
      <c r="E93" s="18" t="str">
        <f aca="false">IF(C93&lt;=$C$2,"+","-")</f>
        <v>-</v>
      </c>
      <c r="F93" s="19" t="n">
        <f aca="false">IF(D93&lt;=$D$2,$D$2-D93,D93-$D$2)</f>
        <v>0.0154040404050926</v>
      </c>
    </row>
    <row r="94" customFormat="false" ht="17.25" hidden="false" customHeight="false" outlineLevel="0" collapsed="false">
      <c r="A94" s="16" t="s">
        <v>73</v>
      </c>
      <c r="B94" s="16" t="n">
        <v>445</v>
      </c>
      <c r="C94" s="16" t="n">
        <v>1130</v>
      </c>
      <c r="D94" s="17" t="n">
        <f aca="false">$D$2*C94/$C$2</f>
        <v>0.0570707070707071</v>
      </c>
      <c r="E94" s="18" t="str">
        <f aca="false">IF(C94&lt;=$C$2,"+","-")</f>
        <v>-</v>
      </c>
      <c r="F94" s="19" t="n">
        <f aca="false">IF(D94&lt;=$D$2,$D$2-D94,D94-$D$2)</f>
        <v>0.0154040404050926</v>
      </c>
    </row>
    <row r="95" customFormat="false" ht="17.25" hidden="false" customHeight="false" outlineLevel="0" collapsed="false">
      <c r="A95" s="16" t="s">
        <v>73</v>
      </c>
      <c r="B95" s="16" t="n">
        <v>420</v>
      </c>
      <c r="C95" s="16" t="n">
        <v>1130</v>
      </c>
      <c r="D95" s="17" t="n">
        <f aca="false">$D$2*C95/$C$2</f>
        <v>0.0570707070707071</v>
      </c>
      <c r="E95" s="18" t="str">
        <f aca="false">IF(C95&lt;=$C$2,"+","-")</f>
        <v>-</v>
      </c>
      <c r="F95" s="19" t="n">
        <f aca="false">IF(D95&lt;=$D$2,$D$2-D95,D95-$D$2)</f>
        <v>0.0154040404050926</v>
      </c>
    </row>
    <row r="96" customFormat="false" ht="17.25" hidden="false" customHeight="false" outlineLevel="0" collapsed="false">
      <c r="A96" s="16" t="s">
        <v>73</v>
      </c>
      <c r="B96" s="16" t="s">
        <v>92</v>
      </c>
      <c r="C96" s="16" t="n">
        <v>1140</v>
      </c>
      <c r="D96" s="17" t="n">
        <f aca="false">$D$2*C96/$C$2</f>
        <v>0.0575757575757576</v>
      </c>
      <c r="E96" s="18" t="str">
        <f aca="false">IF(C96&lt;=$C$2,"+","-")</f>
        <v>-</v>
      </c>
      <c r="F96" s="19" t="n">
        <f aca="false">IF(D96&lt;=$D$2,$D$2-D96,D96-$D$2)</f>
        <v>0.0159090909143519</v>
      </c>
    </row>
    <row r="97" customFormat="false" ht="17.25" hidden="false" customHeight="false" outlineLevel="0" collapsed="false">
      <c r="A97" s="16" t="s">
        <v>73</v>
      </c>
      <c r="B97" s="16" t="s">
        <v>93</v>
      </c>
      <c r="C97" s="16" t="n">
        <v>1140</v>
      </c>
      <c r="D97" s="17" t="n">
        <f aca="false">$D$2*C97/$C$2</f>
        <v>0.0575757575757576</v>
      </c>
      <c r="E97" s="18" t="str">
        <f aca="false">IF(C97&lt;=$C$2,"+","-")</f>
        <v>-</v>
      </c>
      <c r="F97" s="19" t="n">
        <f aca="false">IF(D97&lt;=$D$2,$D$2-D97,D97-$D$2)</f>
        <v>0.0159090909143519</v>
      </c>
    </row>
    <row r="98" customFormat="false" ht="17.25" hidden="false" customHeight="false" outlineLevel="0" collapsed="false">
      <c r="A98" s="16" t="s">
        <v>73</v>
      </c>
      <c r="B98" s="16" t="s">
        <v>94</v>
      </c>
      <c r="C98" s="16" t="n">
        <v>1140</v>
      </c>
      <c r="D98" s="17" t="n">
        <f aca="false">$D$2*C98/$C$2</f>
        <v>0.0575757575757576</v>
      </c>
      <c r="E98" s="18" t="str">
        <f aca="false">IF(C98&lt;=$C$2,"+","-")</f>
        <v>-</v>
      </c>
      <c r="F98" s="19" t="n">
        <f aca="false">IF(D98&lt;=$D$2,$D$2-D98,D98-$D$2)</f>
        <v>0.0159090909143519</v>
      </c>
    </row>
    <row r="99" customFormat="false" ht="17.25" hidden="false" customHeight="false" outlineLevel="0" collapsed="false">
      <c r="A99" s="16" t="s">
        <v>73</v>
      </c>
      <c r="B99" s="16" t="s">
        <v>95</v>
      </c>
      <c r="C99" s="16" t="n">
        <v>1140</v>
      </c>
      <c r="D99" s="17" t="n">
        <f aca="false">$D$2*C99/$C$2</f>
        <v>0.0575757575757576</v>
      </c>
      <c r="E99" s="18" t="str">
        <f aca="false">IF(C99&lt;=$C$2,"+","-")</f>
        <v>-</v>
      </c>
      <c r="F99" s="19" t="n">
        <f aca="false">IF(D99&lt;=$D$2,$D$2-D99,D99-$D$2)</f>
        <v>0.0159090909143519</v>
      </c>
    </row>
    <row r="100" customFormat="false" ht="17.25" hidden="false" customHeight="false" outlineLevel="0" collapsed="false">
      <c r="A100" s="16" t="s">
        <v>73</v>
      </c>
      <c r="B100" s="16" t="s">
        <v>96</v>
      </c>
      <c r="C100" s="16" t="n">
        <v>1140</v>
      </c>
      <c r="D100" s="17" t="n">
        <f aca="false">$D$2*C100/$C$2</f>
        <v>0.0575757575757576</v>
      </c>
      <c r="E100" s="18" t="str">
        <f aca="false">IF(C100&lt;=$C$2,"+","-")</f>
        <v>-</v>
      </c>
      <c r="F100" s="19" t="n">
        <f aca="false">IF(D100&lt;=$D$2,$D$2-D100,D100-$D$2)</f>
        <v>0.0159090909143519</v>
      </c>
    </row>
    <row r="101" customFormat="false" ht="17.25" hidden="false" customHeight="false" outlineLevel="0" collapsed="false">
      <c r="A101" s="16" t="s">
        <v>97</v>
      </c>
      <c r="B101" s="16" t="s">
        <v>98</v>
      </c>
      <c r="C101" s="16" t="n">
        <v>1160</v>
      </c>
      <c r="D101" s="17" t="n">
        <f aca="false">$D$2*C101/$C$2</f>
        <v>0.0585858585858586</v>
      </c>
      <c r="E101" s="18" t="str">
        <f aca="false">IF(C101&lt;=$C$2,"+","-")</f>
        <v>-</v>
      </c>
      <c r="F101" s="19" t="n">
        <f aca="false">IF(D101&lt;=$D$2,$D$2-D101,D101-$D$2)</f>
        <v>0.0169191919212963</v>
      </c>
    </row>
    <row r="102" customFormat="false" ht="17.25" hidden="false" customHeight="false" outlineLevel="0" collapsed="false">
      <c r="A102" s="16" t="s">
        <v>97</v>
      </c>
      <c r="B102" s="16" t="s">
        <v>99</v>
      </c>
      <c r="C102" s="16" t="n">
        <v>1160</v>
      </c>
      <c r="D102" s="17" t="n">
        <f aca="false">$D$2*C102/$C$2</f>
        <v>0.0585858585858586</v>
      </c>
      <c r="E102" s="18" t="str">
        <f aca="false">IF(C102&lt;=$C$2,"+","-")</f>
        <v>-</v>
      </c>
      <c r="F102" s="19" t="n">
        <f aca="false">IF(D102&lt;=$D$2,$D$2-D102,D102-$D$2)</f>
        <v>0.0169191919212963</v>
      </c>
    </row>
    <row r="103" customFormat="false" ht="17.25" hidden="false" customHeight="false" outlineLevel="0" collapsed="false">
      <c r="A103" s="16" t="s">
        <v>97</v>
      </c>
      <c r="B103" s="16" t="s">
        <v>100</v>
      </c>
      <c r="C103" s="16" t="n">
        <v>1160</v>
      </c>
      <c r="D103" s="17" t="n">
        <f aca="false">$D$2*C103/$C$2</f>
        <v>0.0585858585858586</v>
      </c>
      <c r="E103" s="18" t="str">
        <f aca="false">IF(C103&lt;=$C$2,"+","-")</f>
        <v>-</v>
      </c>
      <c r="F103" s="19" t="n">
        <f aca="false">IF(D103&lt;=$D$2,$D$2-D103,D103-$D$2)</f>
        <v>0.0169191919212963</v>
      </c>
    </row>
    <row r="104" customFormat="false" ht="17.25" hidden="false" customHeight="false" outlineLevel="0" collapsed="false">
      <c r="A104" s="16" t="s">
        <v>97</v>
      </c>
      <c r="B104" s="16" t="s">
        <v>101</v>
      </c>
      <c r="C104" s="16" t="n">
        <v>1160</v>
      </c>
      <c r="D104" s="17" t="n">
        <f aca="false">$D$2*C104/$C$2</f>
        <v>0.0585858585858586</v>
      </c>
      <c r="E104" s="18" t="str">
        <f aca="false">IF(C104&lt;=$C$2,"+","-")</f>
        <v>-</v>
      </c>
      <c r="F104" s="19" t="n">
        <f aca="false">IF(D104&lt;=$D$2,$D$2-D104,D104-$D$2)</f>
        <v>0.0169191919212963</v>
      </c>
    </row>
    <row r="105" customFormat="false" ht="17.25" hidden="false" customHeight="false" outlineLevel="0" collapsed="false">
      <c r="A105" s="16" t="s">
        <v>97</v>
      </c>
      <c r="B105" s="16" t="s">
        <v>102</v>
      </c>
      <c r="C105" s="16" t="n">
        <v>1180</v>
      </c>
      <c r="D105" s="17" t="n">
        <f aca="false">$D$2*C105/$C$2</f>
        <v>0.0595959595959596</v>
      </c>
      <c r="E105" s="18" t="str">
        <f aca="false">IF(C105&lt;=$C$2,"+","-")</f>
        <v>-</v>
      </c>
      <c r="F105" s="19" t="n">
        <f aca="false">IF(D105&lt;=$D$2,$D$2-D105,D105-$D$2)</f>
        <v>0.0179292929282407</v>
      </c>
    </row>
    <row r="106" customFormat="false" ht="17.25" hidden="false" customHeight="false" outlineLevel="0" collapsed="false">
      <c r="A106" s="16" t="s">
        <v>97</v>
      </c>
      <c r="B106" s="16" t="s">
        <v>103</v>
      </c>
      <c r="C106" s="16" t="n">
        <v>1180</v>
      </c>
      <c r="D106" s="17" t="n">
        <f aca="false">$D$2*C106/$C$2</f>
        <v>0.0595959595959596</v>
      </c>
      <c r="E106" s="18" t="str">
        <f aca="false">IF(C106&lt;=$C$2,"+","-")</f>
        <v>-</v>
      </c>
      <c r="F106" s="19" t="n">
        <f aca="false">IF(D106&lt;=$D$2,$D$2-D106,D106-$D$2)</f>
        <v>0.0179292929282407</v>
      </c>
    </row>
    <row r="107" customFormat="false" ht="17.25" hidden="false" customHeight="false" outlineLevel="0" collapsed="false">
      <c r="A107" s="16" t="s">
        <v>97</v>
      </c>
      <c r="B107" s="16" t="s">
        <v>104</v>
      </c>
      <c r="C107" s="16" t="n">
        <v>1180</v>
      </c>
      <c r="D107" s="17" t="n">
        <f aca="false">$D$2*C107/$C$2</f>
        <v>0.0595959595959596</v>
      </c>
      <c r="E107" s="18" t="str">
        <f aca="false">IF(C107&lt;=$C$2,"+","-")</f>
        <v>-</v>
      </c>
      <c r="F107" s="19" t="n">
        <f aca="false">IF(D107&lt;=$D$2,$D$2-D107,D107-$D$2)</f>
        <v>0.0179292929282407</v>
      </c>
    </row>
    <row r="108" customFormat="false" ht="17.25" hidden="false" customHeight="false" outlineLevel="0" collapsed="false">
      <c r="A108" s="16" t="s">
        <v>97</v>
      </c>
      <c r="B108" s="16" t="s">
        <v>105</v>
      </c>
      <c r="C108" s="16" t="n">
        <v>1180</v>
      </c>
      <c r="D108" s="17" t="n">
        <f aca="false">$D$2*C108/$C$2</f>
        <v>0.0595959595959596</v>
      </c>
      <c r="E108" s="18" t="str">
        <f aca="false">IF(C108&lt;=$C$2,"+","-")</f>
        <v>-</v>
      </c>
      <c r="F108" s="19" t="n">
        <f aca="false">IF(D108&lt;=$D$2,$D$2-D108,D108-$D$2)</f>
        <v>0.0179292929282407</v>
      </c>
    </row>
    <row r="109" customFormat="false" ht="17.25" hidden="false" customHeight="false" outlineLevel="0" collapsed="false">
      <c r="A109" s="16" t="s">
        <v>97</v>
      </c>
      <c r="B109" s="16" t="s">
        <v>106</v>
      </c>
      <c r="C109" s="16" t="n">
        <v>1185</v>
      </c>
      <c r="D109" s="17" t="n">
        <f aca="false">$D$2*C109/$C$2</f>
        <v>0.0598484848484848</v>
      </c>
      <c r="E109" s="18" t="str">
        <f aca="false">IF(C109&lt;=$C$2,"+","-")</f>
        <v>-</v>
      </c>
      <c r="F109" s="19" t="n">
        <f aca="false">IF(D109&lt;=$D$2,$D$2-D109,D109-$D$2)</f>
        <v>0.0181818181828704</v>
      </c>
    </row>
    <row r="110" customFormat="false" ht="17.25" hidden="false" customHeight="false" outlineLevel="0" collapsed="false">
      <c r="A110" s="16" t="s">
        <v>97</v>
      </c>
      <c r="B110" s="16" t="s">
        <v>107</v>
      </c>
      <c r="C110" s="16" t="n">
        <v>1185</v>
      </c>
      <c r="D110" s="17" t="n">
        <f aca="false">$D$2*C110/$C$2</f>
        <v>0.0598484848484848</v>
      </c>
      <c r="E110" s="18" t="str">
        <f aca="false">IF(C110&lt;=$C$2,"+","-")</f>
        <v>-</v>
      </c>
      <c r="F110" s="19" t="n">
        <f aca="false">IF(D110&lt;=$D$2,$D$2-D110,D110-$D$2)</f>
        <v>0.0181818181828704</v>
      </c>
    </row>
    <row r="111" customFormat="false" ht="17.25" hidden="false" customHeight="false" outlineLevel="0" collapsed="false">
      <c r="A111" s="16" t="s">
        <v>97</v>
      </c>
      <c r="B111" s="16" t="s">
        <v>108</v>
      </c>
      <c r="C111" s="16" t="n">
        <v>1185</v>
      </c>
      <c r="D111" s="17" t="n">
        <f aca="false">$D$2*C111/$C$2</f>
        <v>0.0598484848484848</v>
      </c>
      <c r="E111" s="18" t="str">
        <f aca="false">IF(C111&lt;=$C$2,"+","-")</f>
        <v>-</v>
      </c>
      <c r="F111" s="19" t="n">
        <f aca="false">IF(D111&lt;=$D$2,$D$2-D111,D111-$D$2)</f>
        <v>0.0181818181828704</v>
      </c>
    </row>
    <row r="112" customFormat="false" ht="17.25" hidden="false" customHeight="false" outlineLevel="0" collapsed="false">
      <c r="A112" s="16" t="s">
        <v>97</v>
      </c>
      <c r="B112" s="16" t="s">
        <v>109</v>
      </c>
      <c r="C112" s="16" t="n">
        <v>1185</v>
      </c>
      <c r="D112" s="17" t="n">
        <f aca="false">$D$2*C112/$C$2</f>
        <v>0.0598484848484848</v>
      </c>
      <c r="E112" s="18" t="str">
        <f aca="false">IF(C112&lt;=$C$2,"+","-")</f>
        <v>-</v>
      </c>
      <c r="F112" s="19" t="n">
        <f aca="false">IF(D112&lt;=$D$2,$D$2-D112,D112-$D$2)</f>
        <v>0.0181818181828704</v>
      </c>
    </row>
    <row r="113" customFormat="false" ht="17.25" hidden="false" customHeight="false" outlineLevel="0" collapsed="false">
      <c r="A113" s="16" t="s">
        <v>97</v>
      </c>
      <c r="B113" s="16" t="s">
        <v>110</v>
      </c>
      <c r="C113" s="16" t="n">
        <v>1205</v>
      </c>
      <c r="D113" s="17" t="n">
        <f aca="false">$D$2*C113/$C$2</f>
        <v>0.0608585858585859</v>
      </c>
      <c r="E113" s="18" t="str">
        <f aca="false">IF(C113&lt;=$C$2,"+","-")</f>
        <v>-</v>
      </c>
      <c r="F113" s="19" t="n">
        <f aca="false">IF(D113&lt;=$D$2,$D$2-D113,D113-$D$2)</f>
        <v>0.0191919191898148</v>
      </c>
    </row>
    <row r="114" customFormat="false" ht="17.25" hidden="false" customHeight="false" outlineLevel="0" collapsed="false">
      <c r="A114" s="16" t="s">
        <v>97</v>
      </c>
      <c r="B114" s="16" t="s">
        <v>111</v>
      </c>
      <c r="C114" s="16" t="n">
        <v>1205</v>
      </c>
      <c r="D114" s="17" t="n">
        <f aca="false">$D$2*C114/$C$2</f>
        <v>0.0608585858585859</v>
      </c>
      <c r="E114" s="18" t="str">
        <f aca="false">IF(C114&lt;=$C$2,"+","-")</f>
        <v>-</v>
      </c>
      <c r="F114" s="19" t="n">
        <f aca="false">IF(D114&lt;=$D$2,$D$2-D114,D114-$D$2)</f>
        <v>0.0191919191898148</v>
      </c>
    </row>
    <row r="115" customFormat="false" ht="17.25" hidden="false" customHeight="false" outlineLevel="0" collapsed="false">
      <c r="A115" s="16" t="s">
        <v>97</v>
      </c>
      <c r="B115" s="16" t="s">
        <v>112</v>
      </c>
      <c r="C115" s="16" t="n">
        <v>1205</v>
      </c>
      <c r="D115" s="17" t="n">
        <f aca="false">$D$2*C115/$C$2</f>
        <v>0.0608585858585859</v>
      </c>
      <c r="E115" s="18" t="str">
        <f aca="false">IF(C115&lt;=$C$2,"+","-")</f>
        <v>-</v>
      </c>
      <c r="F115" s="19" t="n">
        <f aca="false">IF(D115&lt;=$D$2,$D$2-D115,D115-$D$2)</f>
        <v>0.0191919191898148</v>
      </c>
    </row>
    <row r="116" customFormat="false" ht="17.25" hidden="false" customHeight="false" outlineLevel="0" collapsed="false">
      <c r="A116" s="16" t="s">
        <v>97</v>
      </c>
      <c r="B116" s="16" t="s">
        <v>113</v>
      </c>
      <c r="C116" s="16" t="n">
        <v>1225</v>
      </c>
      <c r="D116" s="17" t="n">
        <f aca="false">$D$2*C116/$C$2</f>
        <v>0.0618686868686869</v>
      </c>
      <c r="E116" s="18" t="str">
        <f aca="false">IF(C116&lt;=$C$2,"+","-")</f>
        <v>-</v>
      </c>
      <c r="F116" s="19" t="n">
        <f aca="false">IF(D116&lt;=$D$2,$D$2-D116,D116-$D$2)</f>
        <v>0.0202020201967593</v>
      </c>
    </row>
    <row r="117" customFormat="false" ht="17.25" hidden="false" customHeight="false" outlineLevel="0" collapsed="false">
      <c r="A117" s="16" t="s">
        <v>97</v>
      </c>
      <c r="B117" s="16" t="s">
        <v>114</v>
      </c>
      <c r="C117" s="16" t="n">
        <v>1225</v>
      </c>
      <c r="D117" s="17" t="n">
        <f aca="false">$D$2*C117/$C$2</f>
        <v>0.0618686868686869</v>
      </c>
      <c r="E117" s="18" t="str">
        <f aca="false">IF(C117&lt;=$C$2,"+","-")</f>
        <v>-</v>
      </c>
      <c r="F117" s="19" t="n">
        <f aca="false">IF(D117&lt;=$D$2,$D$2-D117,D117-$D$2)</f>
        <v>0.0202020201967593</v>
      </c>
    </row>
    <row r="118" customFormat="false" ht="17.25" hidden="false" customHeight="false" outlineLevel="0" collapsed="false">
      <c r="A118" s="16" t="s">
        <v>97</v>
      </c>
      <c r="B118" s="16" t="s">
        <v>115</v>
      </c>
      <c r="C118" s="16" t="n">
        <v>1225</v>
      </c>
      <c r="D118" s="17" t="n">
        <f aca="false">$D$2*C118/$C$2</f>
        <v>0.0618686868686869</v>
      </c>
      <c r="E118" s="18" t="str">
        <f aca="false">IF(C118&lt;=$C$2,"+","-")</f>
        <v>-</v>
      </c>
      <c r="F118" s="19" t="n">
        <f aca="false">IF(D118&lt;=$D$2,$D$2-D118,D118-$D$2)</f>
        <v>0.0202020201967593</v>
      </c>
    </row>
    <row r="119" customFormat="false" ht="17.25" hidden="false" customHeight="false" outlineLevel="0" collapsed="false">
      <c r="A119" s="16" t="s">
        <v>97</v>
      </c>
      <c r="B119" s="16" t="s">
        <v>116</v>
      </c>
      <c r="C119" s="16" t="n">
        <v>1265</v>
      </c>
      <c r="D119" s="17" t="n">
        <f aca="false">$D$2*C119/$C$2</f>
        <v>0.0638888888888889</v>
      </c>
      <c r="E119" s="18" t="str">
        <f aca="false">IF(C119&lt;=$C$2,"+","-")</f>
        <v>-</v>
      </c>
      <c r="F119" s="19" t="n">
        <f aca="false">IF(D119&lt;=$D$2,$D$2-D119,D119-$D$2)</f>
        <v>0.0222222222222222</v>
      </c>
    </row>
    <row r="120" customFormat="false" ht="17.25" hidden="false" customHeight="false" outlineLevel="0" collapsed="false">
      <c r="A120" s="16" t="s">
        <v>97</v>
      </c>
      <c r="B120" s="16" t="s">
        <v>117</v>
      </c>
      <c r="C120" s="16" t="n">
        <v>1265</v>
      </c>
      <c r="D120" s="17" t="n">
        <f aca="false">$D$2*C120/$C$2</f>
        <v>0.0638888888888889</v>
      </c>
      <c r="E120" s="18" t="str">
        <f aca="false">IF(C120&lt;=$C$2,"+","-")</f>
        <v>-</v>
      </c>
      <c r="F120" s="19" t="n">
        <f aca="false">IF(D120&lt;=$D$2,$D$2-D120,D120-$D$2)</f>
        <v>0.0222222222222222</v>
      </c>
    </row>
    <row r="121" customFormat="false" ht="17.25" hidden="false" customHeight="false" outlineLevel="0" collapsed="false">
      <c r="A121" s="16" t="s">
        <v>118</v>
      </c>
      <c r="B121" s="16" t="s">
        <v>119</v>
      </c>
      <c r="C121" s="16" t="n">
        <v>1290</v>
      </c>
      <c r="D121" s="17" t="n">
        <f aca="false">$D$2*C121/$C$2</f>
        <v>0.0651515151515152</v>
      </c>
      <c r="E121" s="18" t="str">
        <f aca="false">IF(C121&lt;=$C$2,"+","-")</f>
        <v>-</v>
      </c>
      <c r="F121" s="19" t="n">
        <f aca="false">IF(D121&lt;=$D$2,$D$2-D121,D121-$D$2)</f>
        <v>0.0234848484837963</v>
      </c>
    </row>
    <row r="122" customFormat="false" ht="17.25" hidden="false" customHeight="false" outlineLevel="0" collapsed="false">
      <c r="A122" s="16" t="s">
        <v>118</v>
      </c>
      <c r="B122" s="16" t="s">
        <v>120</v>
      </c>
      <c r="C122" s="16" t="n">
        <v>1330</v>
      </c>
      <c r="D122" s="17" t="n">
        <f aca="false">$D$2*C122/$C$2</f>
        <v>0.0671717171717172</v>
      </c>
      <c r="E122" s="18" t="str">
        <f aca="false">IF(C122&lt;=$C$2,"+","-")</f>
        <v>-</v>
      </c>
      <c r="F122" s="19" t="n">
        <f aca="false">IF(D122&lt;=$D$2,$D$2-D122,D122-$D$2)</f>
        <v>0.0255050505092593</v>
      </c>
    </row>
    <row r="123" customFormat="false" ht="17.25" hidden="false" customHeight="false" outlineLevel="0" collapsed="false">
      <c r="A123" s="16" t="s">
        <v>118</v>
      </c>
      <c r="B123" s="16" t="s">
        <v>121</v>
      </c>
      <c r="C123" s="16" t="n">
        <v>1390</v>
      </c>
      <c r="D123" s="17" t="n">
        <f aca="false">$D$2*C123/$C$2</f>
        <v>0.0702020202020202</v>
      </c>
      <c r="E123" s="18" t="str">
        <f aca="false">IF(C123&lt;=$C$2,"+","-")</f>
        <v>-</v>
      </c>
      <c r="F123" s="19" t="n">
        <f aca="false">IF(D123&lt;=$D$2,$D$2-D123,D123-$D$2)</f>
        <v>0.0285353535300926</v>
      </c>
    </row>
    <row r="124" customFormat="false" ht="17.25" hidden="false" customHeight="false" outlineLevel="0" collapsed="false">
      <c r="A124" s="16" t="s">
        <v>118</v>
      </c>
      <c r="B124" s="16" t="s">
        <v>122</v>
      </c>
      <c r="C124" s="16" t="n">
        <v>1390</v>
      </c>
      <c r="D124" s="17" t="n">
        <f aca="false">$D$2*C124/$C$2</f>
        <v>0.0702020202020202</v>
      </c>
      <c r="E124" s="18" t="str">
        <f aca="false">IF(C124&lt;=$C$2,"+","-")</f>
        <v>-</v>
      </c>
      <c r="F124" s="19" t="n">
        <f aca="false">IF(D124&lt;=$D$2,$D$2-D124,D124-$D$2)</f>
        <v>0.0285353535300926</v>
      </c>
    </row>
    <row r="125" customFormat="false" ht="17.25" hidden="false" customHeight="false" outlineLevel="0" collapsed="false">
      <c r="A125" s="16" t="s">
        <v>118</v>
      </c>
      <c r="B125" s="16" t="s">
        <v>123</v>
      </c>
      <c r="C125" s="16" t="n">
        <v>1390</v>
      </c>
      <c r="D125" s="17" t="n">
        <f aca="false">$D$2*C125/$C$2</f>
        <v>0.0702020202020202</v>
      </c>
      <c r="E125" s="18" t="str">
        <f aca="false">IF(C125&lt;=$C$2,"+","-")</f>
        <v>-</v>
      </c>
      <c r="F125" s="19" t="n">
        <f aca="false">IF(D125&lt;=$D$2,$D$2-D125,D125-$D$2)</f>
        <v>0.0285353535300926</v>
      </c>
    </row>
    <row r="126" customFormat="false" ht="17.25" hidden="false" customHeight="false" outlineLevel="0" collapsed="false">
      <c r="A126" s="16" t="s">
        <v>118</v>
      </c>
      <c r="B126" s="16" t="s">
        <v>124</v>
      </c>
      <c r="C126" s="16" t="n">
        <v>1390</v>
      </c>
      <c r="D126" s="17" t="n">
        <f aca="false">$D$2*C126/$C$2</f>
        <v>0.0702020202020202</v>
      </c>
      <c r="E126" s="18" t="str">
        <f aca="false">IF(C126&lt;=$C$2,"+","-")</f>
        <v>-</v>
      </c>
      <c r="F126" s="19" t="n">
        <f aca="false">IF(D126&lt;=$D$2,$D$2-D126,D126-$D$2)</f>
        <v>0.0285353535300926</v>
      </c>
    </row>
    <row r="127" customFormat="false" ht="17.25" hidden="false" customHeight="false" outlineLevel="0" collapsed="false">
      <c r="A127" s="16" t="s">
        <v>118</v>
      </c>
      <c r="B127" s="16" t="s">
        <v>125</v>
      </c>
      <c r="C127" s="16" t="n">
        <v>1430</v>
      </c>
      <c r="D127" s="17" t="n">
        <f aca="false">$D$2*C127/$C$2</f>
        <v>0.0722222222222222</v>
      </c>
      <c r="E127" s="18" t="str">
        <f aca="false">IF(C127&lt;=$C$2,"+","-")</f>
        <v>-</v>
      </c>
      <c r="F127" s="19" t="n">
        <f aca="false">IF(D127&lt;=$D$2,$D$2-D127,D127-$D$2)</f>
        <v>0.0305555555555556</v>
      </c>
    </row>
    <row r="128" customFormat="false" ht="17.25" hidden="false" customHeight="false" outlineLevel="0" collapsed="false">
      <c r="A128" s="16" t="s">
        <v>118</v>
      </c>
      <c r="B128" s="16" t="s">
        <v>126</v>
      </c>
      <c r="C128" s="16" t="n">
        <v>1500</v>
      </c>
      <c r="D128" s="17" t="n">
        <f aca="false">$D$2*C128/$C$2</f>
        <v>0.0757575757575758</v>
      </c>
      <c r="E128" s="18" t="str">
        <f aca="false">IF(C128&lt;=$C$2,"+","-")</f>
        <v>-</v>
      </c>
      <c r="F128" s="19" t="n">
        <f aca="false">IF(D128&lt;=$D$2,$D$2-D128,D128-$D$2)</f>
        <v>0.0340909090856482</v>
      </c>
    </row>
    <row r="129" customFormat="false" ht="18" hidden="false" customHeight="false" outlineLevel="0" collapsed="false">
      <c r="A129" s="20" t="s">
        <v>118</v>
      </c>
      <c r="B129" s="20" t="s">
        <v>127</v>
      </c>
      <c r="C129" s="20" t="n">
        <v>1645</v>
      </c>
      <c r="D129" s="21" t="n">
        <f aca="false">$D$2*C129/$C$2</f>
        <v>0.0830808080808081</v>
      </c>
      <c r="E129" s="22" t="str">
        <f aca="false">IF(C129&lt;=$C$2,"+","-")</f>
        <v>-</v>
      </c>
      <c r="F129" s="23" t="n">
        <f aca="false">IF(D129&lt;=$D$2,$D$2-D129,D129-$D$2)</f>
        <v>0.041414141412037</v>
      </c>
    </row>
    <row r="130" customFormat="false" ht="18" hidden="false" customHeight="false" outlineLevel="0" collapsed="false"/>
  </sheetData>
  <autoFilter ref="A3:F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53:08Z</dcterms:created>
  <dc:creator>wduchastenier</dc:creator>
  <dc:description/>
  <dc:language>en-US</dc:language>
  <cp:lastModifiedBy>wduchastenier</cp:lastModifiedBy>
  <dcterms:modified xsi:type="dcterms:W3CDTF">2010-06-10T14:25:45Z</dcterms:modified>
  <cp:revision>0</cp:revision>
  <dc:subject/>
  <dc:title/>
</cp:coreProperties>
</file>