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49er</t>
  </si>
  <si>
    <t xml:space="preserve">Laser 4000</t>
  </si>
  <si>
    <t xml:space="preserve">29er</t>
  </si>
  <si>
    <t xml:space="preserve">Bizzu</t>
  </si>
  <si>
    <t xml:space="preserve">Buzz</t>
  </si>
  <si>
    <t xml:space="preserve">Philéas</t>
  </si>
  <si>
    <t xml:space="preserve">Déclic</t>
  </si>
  <si>
    <t xml:space="preserve">Laser 2000</t>
  </si>
  <si>
    <t xml:space="preserve">Laser 3000</t>
  </si>
  <si>
    <t xml:space="preserve">Cinquo</t>
  </si>
  <si>
    <t xml:space="preserve">Booxy</t>
  </si>
  <si>
    <t xml:space="preserve">Poids Barreur</t>
  </si>
  <si>
    <t xml:space="preserve">Poids Equipier</t>
  </si>
  <si>
    <t xml:space="preserve">Poids Equipage</t>
  </si>
  <si>
    <t xml:space="preserve">Poids Coque</t>
  </si>
  <si>
    <t xml:space="preserve">Poids Gréém (estim)</t>
  </si>
  <si>
    <t xml:space="preserve">Poids Total (estim)</t>
  </si>
  <si>
    <t xml:space="preserve">Largeur max</t>
  </si>
  <si>
    <t xml:space="preserve">Débord max Barreur</t>
  </si>
  <si>
    <t xml:space="preserve">Débord max Equipier</t>
  </si>
  <si>
    <t xml:space="preserve">Couple Max (kg x m)</t>
  </si>
  <si>
    <t xml:space="preserve">Bras de levier</t>
  </si>
  <si>
    <t xml:space="preserve">Force Inclinante Max (kg)</t>
  </si>
  <si>
    <t xml:space="preserve">Fi / Poids Tot</t>
  </si>
  <si>
    <t xml:space="preserve">Longueur</t>
  </si>
  <si>
    <t xml:space="preserve">Surf. GV</t>
  </si>
  <si>
    <t xml:space="preserve">Surf. Foc</t>
  </si>
  <si>
    <t xml:space="preserve">Surf. Voilure près</t>
  </si>
  <si>
    <t xml:space="preserve">Surf. Spi</t>
  </si>
  <si>
    <t xml:space="preserve">Surf. Voilure portant</t>
  </si>
  <si>
    <t xml:space="preserve">Cfl</t>
  </si>
  <si>
    <t xml:space="preserve">Vvap (planage près) (noeuds)</t>
  </si>
  <si>
    <t xml:space="preserve">Vvap (planage portant) (noeud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3.85"/>
    <col collapsed="false" customWidth="true" hidden="false" outlineLevel="0" max="6" min="6" style="0" width="11.7"/>
    <col collapsed="false" customWidth="true" hidden="false" outlineLevel="0" max="9" min="9" style="0" width="11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n">
        <v>470</v>
      </c>
    </row>
    <row r="2" customFormat="false" ht="12.75" hidden="false" customHeight="false" outlineLevel="0" collapsed="false">
      <c r="A2" s="0" t="s">
        <v>11</v>
      </c>
      <c r="B2" s="0" t="n">
        <v>75</v>
      </c>
      <c r="C2" s="0" t="n">
        <v>75</v>
      </c>
      <c r="D2" s="0" t="n">
        <v>75</v>
      </c>
      <c r="E2" s="0" t="n">
        <v>75</v>
      </c>
      <c r="F2" s="0" t="n">
        <v>75</v>
      </c>
      <c r="G2" s="0" t="n">
        <v>75</v>
      </c>
      <c r="H2" s="0" t="n">
        <v>75</v>
      </c>
      <c r="I2" s="0" t="n">
        <v>75</v>
      </c>
      <c r="J2" s="0" t="n">
        <v>75</v>
      </c>
      <c r="K2" s="0" t="n">
        <v>75</v>
      </c>
      <c r="L2" s="0" t="n">
        <v>75</v>
      </c>
      <c r="M2" s="0" t="n">
        <v>75</v>
      </c>
    </row>
    <row r="3" customFormat="false" ht="12.75" hidden="false" customHeight="false" outlineLevel="0" collapsed="false">
      <c r="A3" s="0" t="s">
        <v>12</v>
      </c>
      <c r="B3" s="0" t="n">
        <v>75</v>
      </c>
      <c r="C3" s="0" t="n">
        <v>75</v>
      </c>
      <c r="D3" s="0" t="n">
        <v>75</v>
      </c>
      <c r="E3" s="0" t="n">
        <v>75</v>
      </c>
      <c r="F3" s="0" t="n">
        <v>75</v>
      </c>
      <c r="G3" s="0" t="n">
        <v>75</v>
      </c>
      <c r="H3" s="0" t="n">
        <v>75</v>
      </c>
      <c r="I3" s="0" t="n">
        <v>75</v>
      </c>
      <c r="J3" s="0" t="n">
        <v>75</v>
      </c>
      <c r="K3" s="0" t="n">
        <v>75</v>
      </c>
      <c r="L3" s="0" t="n">
        <v>75</v>
      </c>
      <c r="M3" s="0" t="n">
        <v>75</v>
      </c>
    </row>
    <row r="4" s="1" customFormat="true" ht="12.75" hidden="false" customHeight="false" outlineLevel="0" collapsed="false">
      <c r="A4" s="1" t="s">
        <v>13</v>
      </c>
      <c r="B4" s="1" t="n">
        <f aca="false">(B2+B3)</f>
        <v>150</v>
      </c>
      <c r="C4" s="1" t="n">
        <f aca="false">(C2+C3)</f>
        <v>150</v>
      </c>
      <c r="D4" s="1" t="n">
        <f aca="false">(D2+D3)</f>
        <v>150</v>
      </c>
      <c r="E4" s="1" t="n">
        <f aca="false">(E2+E3)</f>
        <v>150</v>
      </c>
      <c r="F4" s="1" t="n">
        <f aca="false">(F2+F3)</f>
        <v>150</v>
      </c>
      <c r="G4" s="1" t="n">
        <f aca="false">(G2+G3)</f>
        <v>150</v>
      </c>
      <c r="H4" s="1" t="n">
        <f aca="false">(H2+H3)</f>
        <v>150</v>
      </c>
      <c r="I4" s="1" t="n">
        <f aca="false">(I2+I3)</f>
        <v>150</v>
      </c>
      <c r="J4" s="1" t="n">
        <f aca="false">(J2+J3)</f>
        <v>150</v>
      </c>
      <c r="K4" s="1" t="n">
        <f aca="false">(K2+K3)</f>
        <v>150</v>
      </c>
      <c r="L4" s="1" t="n">
        <f aca="false">(L2+L3)</f>
        <v>150</v>
      </c>
    </row>
    <row r="6" customFormat="false" ht="12.75" hidden="false" customHeight="false" outlineLevel="0" collapsed="false">
      <c r="A6" s="0" t="s">
        <v>14</v>
      </c>
      <c r="B6" s="0" t="n">
        <v>70</v>
      </c>
      <c r="C6" s="0" t="n">
        <v>80</v>
      </c>
      <c r="D6" s="0" t="n">
        <v>70</v>
      </c>
      <c r="E6" s="0" t="n">
        <v>81</v>
      </c>
      <c r="F6" s="0" t="n">
        <v>90</v>
      </c>
      <c r="G6" s="0" t="n">
        <v>83</v>
      </c>
      <c r="H6" s="0" t="n">
        <v>82</v>
      </c>
      <c r="I6" s="0" t="n">
        <v>100</v>
      </c>
      <c r="J6" s="0" t="n">
        <v>79</v>
      </c>
      <c r="K6" s="0" t="n">
        <v>127.4</v>
      </c>
      <c r="L6" s="0" t="n">
        <v>80</v>
      </c>
    </row>
    <row r="7" customFormat="false" ht="12.75" hidden="false" customHeight="false" outlineLevel="0" collapsed="false">
      <c r="A7" s="0" t="s">
        <v>15</v>
      </c>
      <c r="B7" s="0" t="n">
        <v>10</v>
      </c>
      <c r="C7" s="0" t="n">
        <v>20</v>
      </c>
      <c r="D7" s="0" t="n">
        <v>10</v>
      </c>
      <c r="E7" s="0" t="n">
        <v>30</v>
      </c>
      <c r="F7" s="0" t="n">
        <v>30</v>
      </c>
      <c r="G7" s="0" t="n">
        <v>30</v>
      </c>
      <c r="H7" s="0" t="n">
        <v>30</v>
      </c>
      <c r="I7" s="0" t="n">
        <v>40</v>
      </c>
      <c r="J7" s="0" t="n">
        <v>30</v>
      </c>
      <c r="K7" s="0" t="n">
        <v>30</v>
      </c>
      <c r="L7" s="0" t="n">
        <v>30</v>
      </c>
    </row>
    <row r="8" s="1" customFormat="true" ht="12.75" hidden="false" customHeight="false" outlineLevel="0" collapsed="false">
      <c r="A8" s="1" t="s">
        <v>16</v>
      </c>
      <c r="B8" s="1" t="n">
        <f aca="false">(B4+B6+B7)</f>
        <v>230</v>
      </c>
      <c r="C8" s="1" t="n">
        <f aca="false">(C4+C6+C7)</f>
        <v>250</v>
      </c>
      <c r="D8" s="1" t="n">
        <f aca="false">(D4+D6+D7)</f>
        <v>230</v>
      </c>
      <c r="E8" s="1" t="n">
        <f aca="false">(E4+E6+E7)</f>
        <v>261</v>
      </c>
      <c r="F8" s="1" t="n">
        <f aca="false">(F4+F6+F7)</f>
        <v>270</v>
      </c>
      <c r="G8" s="1" t="n">
        <f aca="false">(G4+G6+G7)</f>
        <v>263</v>
      </c>
      <c r="H8" s="1" t="n">
        <f aca="false">(H4+H6+H7)</f>
        <v>262</v>
      </c>
      <c r="I8" s="1" t="n">
        <f aca="false">(I4+I6+I7)</f>
        <v>290</v>
      </c>
      <c r="J8" s="1" t="n">
        <f aca="false">(J4+J6+J7)</f>
        <v>259</v>
      </c>
      <c r="K8" s="1" t="n">
        <f aca="false">(K4+K6+K7)</f>
        <v>307.4</v>
      </c>
      <c r="L8" s="1" t="n">
        <f aca="false">(L4+L6+L7)</f>
        <v>260</v>
      </c>
    </row>
    <row r="10" customFormat="false" ht="12.75" hidden="false" customHeight="false" outlineLevel="0" collapsed="false">
      <c r="A10" s="0" t="s">
        <v>17</v>
      </c>
      <c r="B10" s="0" t="n">
        <v>2.9</v>
      </c>
      <c r="C10" s="0" t="n">
        <v>2.3</v>
      </c>
      <c r="D10" s="0" t="n">
        <v>1.77</v>
      </c>
      <c r="E10" s="0" t="n">
        <v>2</v>
      </c>
      <c r="F10" s="0" t="n">
        <v>1.92</v>
      </c>
      <c r="G10" s="0" t="n">
        <v>1.74</v>
      </c>
      <c r="H10" s="0" t="n">
        <v>1.71</v>
      </c>
      <c r="I10" s="0" t="n">
        <v>1.85</v>
      </c>
      <c r="J10" s="0" t="n">
        <v>1.46</v>
      </c>
      <c r="K10" s="0" t="n">
        <v>1.88</v>
      </c>
      <c r="L10" s="0" t="n">
        <v>1.16</v>
      </c>
    </row>
    <row r="11" customFormat="false" ht="12.75" hidden="false" customHeight="false" outlineLevel="0" collapsed="false">
      <c r="A11" s="0" t="s">
        <v>18</v>
      </c>
      <c r="B11" s="0" t="n">
        <v>1</v>
      </c>
      <c r="C11" s="0" t="n">
        <v>1</v>
      </c>
      <c r="D11" s="0" t="n">
        <v>0.5</v>
      </c>
      <c r="E11" s="0" t="n">
        <v>0.5</v>
      </c>
      <c r="F11" s="0" t="n">
        <v>0.5</v>
      </c>
      <c r="G11" s="0" t="n">
        <v>0.5</v>
      </c>
      <c r="H11" s="0" t="n">
        <v>0.5</v>
      </c>
      <c r="I11" s="0" t="n">
        <v>0.5</v>
      </c>
      <c r="J11" s="0" t="n">
        <v>0.5</v>
      </c>
      <c r="K11" s="0" t="n">
        <v>0.5</v>
      </c>
      <c r="L11" s="0" t="n">
        <v>0.5</v>
      </c>
    </row>
    <row r="12" customFormat="false" ht="12.75" hidden="false" customHeight="false" outlineLevel="0" collapsed="false">
      <c r="A12" s="0" t="s">
        <v>19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</row>
    <row r="14" s="1" customFormat="true" ht="12.75" hidden="false" customHeight="false" outlineLevel="0" collapsed="false">
      <c r="A14" s="1" t="s">
        <v>20</v>
      </c>
      <c r="B14" s="1" t="n">
        <f aca="false">(B2*(B10/2+B11)+B3*(B10/2+B12))</f>
        <v>367.5</v>
      </c>
      <c r="C14" s="1" t="n">
        <f aca="false">(C2*(C10/2+C11)+C3*(C10/2+C12))</f>
        <v>322.5</v>
      </c>
      <c r="D14" s="1" t="n">
        <f aca="false">(D2*(D10/2+D11)+D3*(D10/2+D12))</f>
        <v>245.25</v>
      </c>
      <c r="E14" s="1" t="n">
        <f aca="false">(E2*(E10/2+E11)+E3*(E10/2+E12))</f>
        <v>262.5</v>
      </c>
      <c r="F14" s="1" t="n">
        <f aca="false">(F2*(F10/2+F11)+F3*(F10/2+F12))</f>
        <v>256.5</v>
      </c>
      <c r="G14" s="1" t="n">
        <f aca="false">(G2*(G10/2+G11)+G3*(G10/2+G12))</f>
        <v>243</v>
      </c>
      <c r="H14" s="1" t="n">
        <f aca="false">(H2*(H10/2+H11)+H3*(H10/2+H12))</f>
        <v>240.75</v>
      </c>
      <c r="I14" s="1" t="n">
        <f aca="false">(I2*(I10/2+I11)+I3*(I10/2+I12))</f>
        <v>251.25</v>
      </c>
      <c r="J14" s="1" t="n">
        <f aca="false">(J2*(J10/2+J11)+J3*(J10/2+J12))</f>
        <v>222</v>
      </c>
      <c r="K14" s="1" t="n">
        <f aca="false">(K2*(K10/2+K11)+K3*(K10/2+K12))</f>
        <v>253.5</v>
      </c>
      <c r="L14" s="1" t="n">
        <f aca="false">(L2*(L10/2+L11)+L3*(L10/2+L12))</f>
        <v>199.5</v>
      </c>
    </row>
    <row r="15" customFormat="false" ht="12.75" hidden="false" customHeight="false" outlineLevel="0" collapsed="false">
      <c r="A15" s="0" t="s">
        <v>21</v>
      </c>
      <c r="B15" s="0" t="n">
        <v>3</v>
      </c>
      <c r="C15" s="0" t="n">
        <v>3</v>
      </c>
      <c r="D15" s="0" t="n">
        <v>3</v>
      </c>
      <c r="E15" s="0" t="n">
        <v>3</v>
      </c>
      <c r="F15" s="0" t="n">
        <v>3</v>
      </c>
      <c r="G15" s="0" t="n">
        <v>3</v>
      </c>
      <c r="H15" s="0" t="n">
        <v>3</v>
      </c>
      <c r="I15" s="0" t="n">
        <v>3</v>
      </c>
      <c r="J15" s="0" t="n">
        <v>3</v>
      </c>
      <c r="K15" s="0" t="n">
        <v>3</v>
      </c>
      <c r="L15" s="0" t="n">
        <v>3</v>
      </c>
    </row>
    <row r="16" s="1" customFormat="true" ht="12.75" hidden="false" customHeight="false" outlineLevel="0" collapsed="false">
      <c r="A16" s="1" t="s">
        <v>22</v>
      </c>
      <c r="B16" s="1" t="n">
        <f aca="false">(B14/B15)</f>
        <v>122.5</v>
      </c>
      <c r="C16" s="1" t="n">
        <f aca="false">(C14/C15)</f>
        <v>107.5</v>
      </c>
      <c r="D16" s="1" t="n">
        <f aca="false">(D14/D15)</f>
        <v>81.75</v>
      </c>
      <c r="E16" s="1" t="n">
        <f aca="false">(E14/E15)</f>
        <v>87.5</v>
      </c>
      <c r="F16" s="1" t="n">
        <f aca="false">(F14/F15)</f>
        <v>85.5</v>
      </c>
      <c r="G16" s="1" t="n">
        <f aca="false">(G14/G15)</f>
        <v>81</v>
      </c>
      <c r="H16" s="1" t="n">
        <f aca="false">(H14/H15)</f>
        <v>80.25</v>
      </c>
      <c r="I16" s="1" t="n">
        <f aca="false">(I14/I15)</f>
        <v>83.75</v>
      </c>
      <c r="J16" s="1" t="n">
        <f aca="false">(J14/J15)</f>
        <v>74</v>
      </c>
      <c r="K16" s="1" t="n">
        <f aca="false">(K14/K15)</f>
        <v>84.5</v>
      </c>
      <c r="L16" s="1" t="n">
        <f aca="false">(L14/L15)</f>
        <v>66.5</v>
      </c>
    </row>
    <row r="18" s="2" customFormat="true" ht="12.75" hidden="false" customHeight="false" outlineLevel="0" collapsed="false">
      <c r="A18" s="2" t="s">
        <v>23</v>
      </c>
      <c r="B18" s="2" t="n">
        <f aca="false">(B16/B8)</f>
        <v>0.532608695652174</v>
      </c>
      <c r="C18" s="2" t="n">
        <f aca="false">(C16/C8)</f>
        <v>0.43</v>
      </c>
      <c r="D18" s="2" t="n">
        <f aca="false">(D16/D8)</f>
        <v>0.355434782608696</v>
      </c>
      <c r="E18" s="2" t="n">
        <f aca="false">(E16/E8)</f>
        <v>0.335249042145594</v>
      </c>
      <c r="F18" s="2" t="n">
        <f aca="false">(F16/F8)</f>
        <v>0.316666666666667</v>
      </c>
      <c r="G18" s="2" t="n">
        <f aca="false">(G16/G8)</f>
        <v>0.307984790874525</v>
      </c>
      <c r="H18" s="2" t="n">
        <f aca="false">(H16/H8)</f>
        <v>0.306297709923664</v>
      </c>
      <c r="I18" s="3" t="n">
        <f aca="false">(I16/I8)</f>
        <v>0.288793103448276</v>
      </c>
      <c r="J18" s="3" t="n">
        <f aca="false">(J16/J8)</f>
        <v>0.285714285714286</v>
      </c>
      <c r="K18" s="3" t="n">
        <f aca="false">(K16/K8)</f>
        <v>0.274886141834743</v>
      </c>
      <c r="L18" s="3" t="n">
        <f aca="false">(L16/L8)</f>
        <v>0.255769230769231</v>
      </c>
    </row>
    <row r="20" customFormat="false" ht="12.75" hidden="false" customHeight="false" outlineLevel="0" collapsed="false">
      <c r="A20" s="0" t="s">
        <v>24</v>
      </c>
      <c r="B20" s="0" t="n">
        <v>4.99</v>
      </c>
      <c r="C20" s="0" t="n">
        <v>4.64</v>
      </c>
      <c r="D20" s="0" t="n">
        <v>4.24</v>
      </c>
      <c r="E20" s="0" t="n">
        <v>4.28</v>
      </c>
      <c r="F20" s="0" t="n">
        <v>4.2</v>
      </c>
      <c r="G20" s="0" t="n">
        <v>4.35</v>
      </c>
      <c r="H20" s="0" t="n">
        <v>4.3</v>
      </c>
      <c r="I20" s="0" t="n">
        <v>4.44</v>
      </c>
      <c r="J20" s="0" t="n">
        <v>4.4</v>
      </c>
      <c r="K20" s="0" t="n">
        <v>5.05</v>
      </c>
      <c r="L20" s="0" t="n">
        <v>4.4</v>
      </c>
    </row>
    <row r="21" customFormat="false" ht="12.75" hidden="false" customHeight="false" outlineLevel="0" collapsed="false">
      <c r="A21" s="0" t="s">
        <v>25</v>
      </c>
      <c r="C21" s="0" t="n">
        <v>10.8</v>
      </c>
      <c r="E21" s="0" t="n">
        <v>11.5</v>
      </c>
      <c r="F21" s="0" t="n">
        <v>8.85</v>
      </c>
      <c r="G21" s="0" t="n">
        <v>10</v>
      </c>
      <c r="H21" s="0" t="n">
        <v>8</v>
      </c>
      <c r="I21" s="0" t="n">
        <v>8.75</v>
      </c>
      <c r="J21" s="0" t="n">
        <v>8.6</v>
      </c>
      <c r="K21" s="0" t="n">
        <v>12.3</v>
      </c>
    </row>
    <row r="22" customFormat="false" ht="12.75" hidden="false" customHeight="false" outlineLevel="0" collapsed="false">
      <c r="A22" s="0" t="s">
        <v>26</v>
      </c>
      <c r="C22" s="0" t="n">
        <v>3.9</v>
      </c>
      <c r="E22" s="0" t="n">
        <v>6</v>
      </c>
      <c r="F22" s="0" t="n">
        <v>4</v>
      </c>
      <c r="G22" s="0" t="n">
        <v>3</v>
      </c>
      <c r="H22" s="0" t="n">
        <v>3</v>
      </c>
      <c r="I22" s="0" t="n">
        <v>3.03</v>
      </c>
      <c r="J22" s="0" t="n">
        <v>2.94</v>
      </c>
      <c r="K22" s="0" t="n">
        <v>4.94</v>
      </c>
    </row>
    <row r="23" customFormat="false" ht="12.75" hidden="false" customHeight="false" outlineLevel="0" collapsed="false">
      <c r="A23" s="0" t="s">
        <v>27</v>
      </c>
      <c r="B23" s="0" t="n">
        <v>21.2</v>
      </c>
      <c r="C23" s="0" t="n">
        <f aca="false">(C21+C22)</f>
        <v>14.7</v>
      </c>
      <c r="D23" s="0" t="n">
        <v>12.5</v>
      </c>
      <c r="E23" s="0" t="n">
        <f aca="false">(E21+E22)</f>
        <v>17.5</v>
      </c>
      <c r="F23" s="0" t="n">
        <f aca="false">(F21+F22)</f>
        <v>12.85</v>
      </c>
      <c r="G23" s="0" t="n">
        <f aca="false">(G21+G22)</f>
        <v>13</v>
      </c>
      <c r="H23" s="0" t="n">
        <f aca="false">(H21+H22)</f>
        <v>11</v>
      </c>
      <c r="I23" s="0" t="n">
        <f aca="false">(I21+I22)</f>
        <v>11.78</v>
      </c>
      <c r="J23" s="0" t="n">
        <f aca="false">(J21+J22)</f>
        <v>11.54</v>
      </c>
      <c r="K23" s="0" t="n">
        <f aca="false">(K21+K22)</f>
        <v>17.24</v>
      </c>
      <c r="L23" s="0" t="n">
        <v>11.8</v>
      </c>
    </row>
    <row r="24" customFormat="false" ht="12.75" hidden="false" customHeight="false" outlineLevel="0" collapsed="false">
      <c r="A24" s="0" t="s">
        <v>28</v>
      </c>
      <c r="B24" s="0" t="n">
        <v>38</v>
      </c>
      <c r="C24" s="0" t="n">
        <v>17.1</v>
      </c>
      <c r="D24" s="0" t="n">
        <v>15</v>
      </c>
      <c r="E24" s="0" t="n">
        <v>20</v>
      </c>
      <c r="F24" s="0" t="n">
        <v>17.4</v>
      </c>
      <c r="G24" s="0" t="n">
        <v>13</v>
      </c>
      <c r="H24" s="0" t="n">
        <v>8</v>
      </c>
      <c r="I24" s="0" t="n">
        <v>9.86</v>
      </c>
      <c r="J24" s="0" t="n">
        <v>12.8</v>
      </c>
      <c r="K24" s="0" t="n">
        <v>27</v>
      </c>
      <c r="L24" s="0" t="n">
        <v>11.8</v>
      </c>
    </row>
    <row r="25" customFormat="false" ht="12.75" hidden="false" customHeight="false" outlineLevel="0" collapsed="false">
      <c r="A25" s="0" t="s">
        <v>29</v>
      </c>
      <c r="B25" s="0" t="n">
        <f aca="false">(B23+B24)</f>
        <v>59.2</v>
      </c>
      <c r="C25" s="0" t="n">
        <f aca="false">(C23+C24)</f>
        <v>31.8</v>
      </c>
      <c r="D25" s="0" t="n">
        <f aca="false">(D23+D24)</f>
        <v>27.5</v>
      </c>
      <c r="E25" s="0" t="n">
        <f aca="false">(E23+E24)</f>
        <v>37.5</v>
      </c>
      <c r="F25" s="0" t="n">
        <f aca="false">(F23+F24)</f>
        <v>30.25</v>
      </c>
      <c r="G25" s="0" t="n">
        <f aca="false">(G23+G24)</f>
        <v>26</v>
      </c>
      <c r="H25" s="0" t="n">
        <f aca="false">(H23+H24)</f>
        <v>19</v>
      </c>
      <c r="I25" s="0" t="n">
        <f aca="false">(I23+I24)</f>
        <v>21.64</v>
      </c>
      <c r="J25" s="0" t="n">
        <f aca="false">(J23+J24)</f>
        <v>24.34</v>
      </c>
      <c r="K25" s="0" t="n">
        <f aca="false">(K23+K24)</f>
        <v>44.24</v>
      </c>
      <c r="L25" s="0" t="n">
        <f aca="false">(L23+L24)</f>
        <v>23.6</v>
      </c>
    </row>
    <row r="27" customFormat="false" ht="12.75" hidden="false" customHeight="false" outlineLevel="0" collapsed="false">
      <c r="A27" s="0" t="s">
        <v>30</v>
      </c>
      <c r="B27" s="0" t="n">
        <v>0.9</v>
      </c>
      <c r="C27" s="0" t="n">
        <v>0.9</v>
      </c>
      <c r="D27" s="0" t="n">
        <v>0.9</v>
      </c>
      <c r="E27" s="0" t="n">
        <v>0.9</v>
      </c>
      <c r="F27" s="0" t="n">
        <v>0.9</v>
      </c>
      <c r="G27" s="0" t="n">
        <v>0.9</v>
      </c>
      <c r="H27" s="0" t="n">
        <v>0.9</v>
      </c>
      <c r="I27" s="0" t="n">
        <v>0.9</v>
      </c>
      <c r="J27" s="0" t="n">
        <v>0.9</v>
      </c>
      <c r="K27" s="0" t="n">
        <v>0.9</v>
      </c>
      <c r="L27" s="0" t="n">
        <v>0.9</v>
      </c>
    </row>
    <row r="28" s="2" customFormat="true" ht="12.75" hidden="false" customHeight="false" outlineLevel="0" collapsed="false">
      <c r="A28" s="2" t="s">
        <v>31</v>
      </c>
      <c r="B28" s="2" t="n">
        <f aca="false">((3600/1852)*SQRT((0.3*9.81*B8)/(0.65*B27*B23)))</f>
        <v>14.3606700495189</v>
      </c>
      <c r="C28" s="2" t="n">
        <f aca="false">((3600/1852)*SQRT((0.3*9.81*C8)/(0.65*C27*C23)))</f>
        <v>17.9800151523671</v>
      </c>
      <c r="D28" s="2" t="n">
        <f aca="false">((3600/1852)*SQRT((0.3*9.81*D8)/(0.65*D27*D23)))</f>
        <v>18.701981710072</v>
      </c>
      <c r="E28" s="2" t="n">
        <f aca="false">((3600/1852)*SQRT((0.3*9.81*E8)/(0.65*E27*E23)))</f>
        <v>16.8375906061822</v>
      </c>
      <c r="F28" s="2" t="n">
        <f aca="false">((3600/1852)*SQRT((0.3*9.81*F8)/(0.65*F27*F23)))</f>
        <v>19.9852246607251</v>
      </c>
      <c r="G28" s="2" t="n">
        <f aca="false">((3600/1852)*SQRT((0.3*9.81*G8)/(0.65*G27*G23)))</f>
        <v>19.6103305663744</v>
      </c>
      <c r="H28" s="2" t="n">
        <f aca="false">((3600/1852)*SQRT((0.3*9.81*H8)/(0.65*H27*H23)))</f>
        <v>21.2781085207593</v>
      </c>
      <c r="I28" s="2" t="n">
        <f aca="false">((3600/1852)*SQRT((0.3*9.81*I8)/(0.65*I27*I23)))</f>
        <v>21.632418199423</v>
      </c>
      <c r="J28" s="2" t="n">
        <f aca="false">((3600/1852)*SQRT((0.3*9.81*J8)/(0.65*J27*J23)))</f>
        <v>20.6550235301884</v>
      </c>
      <c r="K28" s="2" t="n">
        <f aca="false">((3600/1852)*SQRT((0.3*9.81*K8)/(0.65*K27*K23)))</f>
        <v>18.410348825461</v>
      </c>
      <c r="L28" s="2" t="n">
        <f aca="false">((3600/1852)*SQRT((0.3*9.81*L8)/(0.65*L27*L23)))</f>
        <v>20.4655955312927</v>
      </c>
    </row>
    <row r="29" s="4" customFormat="true" ht="12.75" hidden="false" customHeight="false" outlineLevel="0" collapsed="false">
      <c r="A29" s="2" t="s">
        <v>32</v>
      </c>
      <c r="B29" s="2" t="n">
        <f aca="false">((3600/1852)*SQRT((0.3*9.81*B8)/(0.65*B27*B25)))</f>
        <v>8.59373150960992</v>
      </c>
      <c r="C29" s="2" t="n">
        <f aca="false">((3600/1852)*SQRT((0.3*9.81*C8)/(0.65*C27*C25)))</f>
        <v>12.2246141657245</v>
      </c>
      <c r="D29" s="2" t="n">
        <f aca="false">((3600/1852)*SQRT((0.3*9.81*D8)/(0.65*D27*D25)))</f>
        <v>12.6088734967206</v>
      </c>
      <c r="E29" s="2" t="n">
        <f aca="false">((3600/1852)*SQRT((0.3*9.81*E8)/(0.65*E27*E25)))</f>
        <v>11.5022641305955</v>
      </c>
      <c r="F29" s="2" t="n">
        <f aca="false">((3600/1852)*SQRT((0.3*9.81*F8)/(0.65*F27*F25)))</f>
        <v>13.0256051472241</v>
      </c>
      <c r="G29" s="2" t="n">
        <f aca="false">((3600/1852)*SQRT((0.3*9.81*G8)/(0.65*G27*G25)))</f>
        <v>13.8665977247932</v>
      </c>
      <c r="H29" s="2" t="n">
        <f aca="false">((3600/1852)*SQRT((0.3*9.81*H8)/(0.65*H27*H25)))</f>
        <v>16.1902129702733</v>
      </c>
      <c r="I29" s="2" t="n">
        <f aca="false">((3600/1852)*SQRT((0.3*9.81*I8)/(0.65*I27*I25)))</f>
        <v>15.9605953545087</v>
      </c>
      <c r="J29" s="2" t="n">
        <f aca="false">((3600/1852)*SQRT((0.3*9.81*J8)/(0.65*J27*J25)))</f>
        <v>14.2222501010131</v>
      </c>
      <c r="K29" s="2" t="n">
        <f aca="false">((3600/1852)*SQRT((0.3*9.81*K8)/(0.65*K27*K25)))</f>
        <v>11.4927269559683</v>
      </c>
      <c r="L29" s="2" t="n">
        <f aca="false">((3600/1852)*SQRT((0.3*9.81*L8)/(0.65*L27*L25)))</f>
        <v>14.4713613811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6:25:15Z</dcterms:created>
  <dc:creator>Jean-Michel Ghyoot</dc:creator>
  <dc:description/>
  <dc:language>en-US</dc:language>
  <cp:lastModifiedBy>FRABOULET</cp:lastModifiedBy>
  <dcterms:modified xsi:type="dcterms:W3CDTF">2007-10-15T13:13:04Z</dcterms:modified>
  <cp:revision>0</cp:revision>
  <dc:subject/>
  <dc:title/>
</cp:coreProperties>
</file>